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ltra" sheetId="1" state="visible" r:id="rId2"/>
    <sheet name="Bettery 1" sheetId="2" state="visible" r:id="rId3"/>
    <sheet name="battery 1 x 2 " sheetId="3" state="visible" r:id="rId4"/>
    <sheet name="battery 1 x 3 " sheetId="4" state="visible" r:id="rId5"/>
    <sheet name="battery 2 strings" sheetId="5" state="visible" r:id="rId6"/>
    <sheet name="battery 2 X 2" sheetId="6" state="visible" r:id="rId7"/>
    <sheet name="battery 2 X 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4" uniqueCount="322">
  <si>
    <t xml:space="preserve">INFORMAZIONI TECNICHE UTILI ALLA COMPILAZIONE DELL’ADDENDUM TECNICO</t>
  </si>
  <si>
    <t xml:space="preserve">1. CARATTERISTICHE DELL’INVERTER</t>
  </si>
  <si>
    <t xml:space="preserve">Marca </t>
  </si>
  <si>
    <t xml:space="preserve">Solax Power</t>
  </si>
  <si>
    <t xml:space="preserve">Modello</t>
  </si>
  <si>
    <t xml:space="preserve">X3-ULT-15K</t>
  </si>
  <si>
    <t xml:space="preserve">X3-ULT-15KP</t>
  </si>
  <si>
    <t xml:space="preserve"> X3-ULT-19,9K</t>
  </si>
  <si>
    <t xml:space="preserve">X3-ULT-20K</t>
  </si>
  <si>
    <t xml:space="preserve">X3-ULT-20KP</t>
  </si>
  <si>
    <t xml:space="preserve">X3-ULT-25K</t>
  </si>
  <si>
    <t xml:space="preserve">X3-ULT-30K</t>
  </si>
  <si>
    <t xml:space="preserve">Matricola </t>
  </si>
  <si>
    <t xml:space="preserve">Vedi Targa numero seriale (SN)</t>
  </si>
  <si>
    <t xml:space="preserve">Tipo</t>
  </si>
  <si>
    <t xml:space="preserve">Convertitore statico</t>
  </si>
  <si>
    <t xml:space="preserve">Versione Firmware</t>
  </si>
  <si>
    <t xml:space="preserve">DSP: 2,07; ARM: 2,03 </t>
  </si>
  <si>
    <t xml:space="preserve">N. Poli</t>
  </si>
  <si>
    <t xml:space="preserve">3P+N+PE</t>
  </si>
  <si>
    <t xml:space="preserve">Potenza Nominale</t>
  </si>
  <si>
    <t xml:space="preserve">15000W</t>
  </si>
  <si>
    <t xml:space="preserve">19900W</t>
  </si>
  <si>
    <t xml:space="preserve">20000W</t>
  </si>
  <si>
    <t xml:space="preserve">25000W</t>
  </si>
  <si>
    <t xml:space="preserve">30000W</t>
  </si>
  <si>
    <t xml:space="preserve">Cosφ nominale</t>
  </si>
  <si>
    <t xml:space="preserve">Corrente nominale In</t>
  </si>
  <si>
    <t xml:space="preserve">21,8A</t>
  </si>
  <si>
    <t xml:space="preserve">29A</t>
  </si>
  <si>
    <t xml:space="preserve">36,3A</t>
  </si>
  <si>
    <t xml:space="preserve">43,5A</t>
  </si>
  <si>
    <t xml:space="preserve">Contributo alla corrente di corto circuito
corto circuito Icc  </t>
  </si>
  <si>
    <t xml:space="preserve">20,8A</t>
  </si>
  <si>
    <t xml:space="preserve">28A</t>
  </si>
  <si>
    <t xml:space="preserve">35,3A</t>
  </si>
  <si>
    <t xml:space="preserve">42,5A</t>
  </si>
  <si>
    <t xml:space="preserve">Rapporto Icc/In</t>
  </si>
  <si>
    <t xml:space="preserve">Servizio dei generatori </t>
  </si>
  <si>
    <t xml:space="preserve">Funzionamento continuo</t>
  </si>
  <si>
    <t xml:space="preserve">Modalità di avvio </t>
  </si>
  <si>
    <t xml:space="preserve">Automatica da Rete</t>
  </si>
  <si>
    <t xml:space="preserve">Interblocco di funzionamento</t>
  </si>
  <si>
    <t xml:space="preserve">Assente</t>
  </si>
  <si>
    <t xml:space="preserve">2. CARATTERISTICHE DEL DISPOSITIVO DI INTERFACCIA (DDI) INTEGRATO NELL’INVERTER per modelli:</t>
  </si>
  <si>
    <t xml:space="preserve">Marca</t>
  </si>
  <si>
    <t xml:space="preserve">HONGFA</t>
  </si>
  <si>
    <t xml:space="preserve">HF161F-W/012-HT</t>
  </si>
  <si>
    <t xml:space="preserve">Relè</t>
  </si>
  <si>
    <t xml:space="preserve">Norme CEI EN</t>
  </si>
  <si>
    <t xml:space="preserve">EN 61810-1</t>
  </si>
  <si>
    <t xml:space="preserve">3. CARATTERISTICHE DEL SISTEMA DI PROTEZIONE DI INTERFACCIA (SPI) INTEGRATO NELL’INVERTER per modelli:</t>
  </si>
  <si>
    <t xml:space="preserve">Firmware</t>
  </si>
  <si>
    <t xml:space="preserve">Integrato in altri apparati</t>
  </si>
  <si>
    <t xml:space="preserve">Sì, all’interno dell’inverter</t>
  </si>
  <si>
    <t xml:space="preserve">SOGLIE DI INTERVENTO DEL DISPOSITIVO DI INTERFACCIA (DDI)</t>
  </si>
  <si>
    <t xml:space="preserve">Protezione</t>
  </si>
  <si>
    <t xml:space="preserve">Valori di soglia</t>
  </si>
  <si>
    <t xml:space="preserve">Tempi di intervento</t>
  </si>
  <si>
    <t xml:space="preserve">Soglia prescritta</t>
  </si>
  <si>
    <t xml:space="preserve">Soglia impostata</t>
  </si>
  <si>
    <t xml:space="preserve">Tempo di intervento prescritto</t>
  </si>
  <si>
    <t xml:space="preserve">Tempo di intervento impostato</t>
  </si>
  <si>
    <t xml:space="preserve">Tempo di intervento rilevato</t>
  </si>
  <si>
    <t xml:space="preserve">59.S1</t>
  </si>
  <si>
    <t xml:space="preserve">1,10 Vn</t>
  </si>
  <si>
    <t xml:space="preserve">253 V</t>
  </si>
  <si>
    <t xml:space="preserve">≤3 s</t>
  </si>
  <si>
    <t xml:space="preserve">Fornito dall'autotest</t>
  </si>
  <si>
    <t xml:space="preserve">59.S2</t>
  </si>
  <si>
    <t xml:space="preserve">1,15 Vn</t>
  </si>
  <si>
    <t xml:space="preserve">264,5 V</t>
  </si>
  <si>
    <t xml:space="preserve">0,2 s</t>
  </si>
  <si>
    <t xml:space="preserve">27.S1</t>
  </si>
  <si>
    <t xml:space="preserve">0,85 Vn</t>
  </si>
  <si>
    <t xml:space="preserve">195,5 V</t>
  </si>
  <si>
    <t xml:space="preserve">1,5 s</t>
  </si>
  <si>
    <t xml:space="preserve">0,9 s</t>
  </si>
  <si>
    <t xml:space="preserve">27.S2</t>
  </si>
  <si>
    <t xml:space="preserve">0,15 Vn</t>
  </si>
  <si>
    <t xml:space="preserve">34,5 V</t>
  </si>
  <si>
    <t xml:space="preserve">81&gt;.S1</t>
  </si>
  <si>
    <t xml:space="preserve">50,2 Hz</t>
  </si>
  <si>
    <t xml:space="preserve">0,1 s</t>
  </si>
  <si>
    <t xml:space="preserve">81&lt;.S1</t>
  </si>
  <si>
    <t xml:space="preserve">49,8 Hz</t>
  </si>
  <si>
    <t xml:space="preserve">81&gt;.S2</t>
  </si>
  <si>
    <t xml:space="preserve">51,5 Hz</t>
  </si>
  <si>
    <t xml:space="preserve">0,1 s oppure 1 s</t>
  </si>
  <si>
    <t xml:space="preserve">1,0 s</t>
  </si>
  <si>
    <t xml:space="preserve">81&lt;.S2</t>
  </si>
  <si>
    <t xml:space="preserve">47,5 Hz</t>
  </si>
  <si>
    <t xml:space="preserve">0,1 s oppure 4 s</t>
  </si>
  <si>
    <t xml:space="preserve">4,0 s</t>
  </si>
  <si>
    <t xml:space="preserve">Comando locale</t>
  </si>
  <si>
    <t xml:space="preserve">Livello logico: basso (soglie restrittive disabilitate)</t>
  </si>
  <si>
    <t xml:space="preserve">Segnale esterno</t>
  </si>
  <si>
    <t xml:space="preserve">Livello logico: alto</t>
  </si>
  <si>
    <t xml:space="preserve">  SolaX Power Network Technology (Zhejiang) CO.,Ltd.</t>
  </si>
  <si>
    <t xml:space="preserve">  Date 09.05.2024</t>
  </si>
  <si>
    <r>
      <rPr>
        <b val="true"/>
        <sz val="10"/>
        <rFont val="Calibri"/>
        <family val="2"/>
        <charset val="1"/>
      </rPr>
      <t xml:space="preserve">    INFORMAZIONI TECNICHE UTILI ALLA COMPILAZIONE DELL’ADDENDUM TECNICO</t>
    </r>
    <r>
      <rPr>
        <b val="true"/>
        <sz val="12"/>
        <rFont val="Calibri"/>
        <family val="2"/>
        <charset val="1"/>
      </rPr>
      <t xml:space="preserve">                     </t>
    </r>
  </si>
  <si>
    <r>
      <rPr>
        <b val="true"/>
        <sz val="10"/>
        <rFont val="Calibri"/>
        <family val="2"/>
        <charset val="1"/>
      </rPr>
      <t xml:space="preserve"> </t>
    </r>
    <r>
      <rPr>
        <b val="true"/>
        <sz val="12"/>
        <rFont val="Calibri"/>
        <family val="2"/>
        <charset val="1"/>
      </rPr>
      <t xml:space="preserve">                      </t>
    </r>
    <r>
      <rPr>
        <b val="true"/>
        <sz val="12"/>
        <color rgb="FFFFFFFF"/>
        <rFont val="Calibri"/>
        <family val="2"/>
        <charset val="1"/>
      </rPr>
      <t xml:space="preserve">  CARATTERISTICHE DEL SISTEMA DI ACCUMULO SOLAX POWER  SERIE X3-ULT-XXX</t>
    </r>
  </si>
  <si>
    <t xml:space="preserve">MARCA BATTER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LLO SISTEMA DI
ACCUMULO</t>
  </si>
  <si>
    <t xml:space="preserve">NOME MODELLO</t>
  </si>
  <si>
    <t xml:space="preserve">TS-HS14.4</t>
  </si>
  <si>
    <t xml:space="preserve">TS-HS18.0</t>
  </si>
  <si>
    <t xml:space="preserve">TS-HS21.6</t>
  </si>
  <si>
    <t xml:space="preserve">TS-HS25.2</t>
  </si>
  <si>
    <t xml:space="preserve">TS-HS28.8</t>
  </si>
  <si>
    <t xml:space="preserve">TS-HS32.4</t>
  </si>
  <si>
    <t xml:space="preserve">TS-HS36.0</t>
  </si>
  <si>
    <t xml:space="preserve">TS-HS39.6</t>
  </si>
  <si>
    <t xml:space="preserve">TS-HS43.2</t>
  </si>
  <si>
    <t xml:space="preserve">TS-HS46.8</t>
  </si>
  <si>
    <t xml:space="preserve">COMPOSIZIONE</t>
  </si>
  <si>
    <t xml:space="preserve">1 TBMS-MCS0800
4 Batterie
T-BAT HS3.6</t>
  </si>
  <si>
    <t xml:space="preserve">1 TBMS-MCS0800
5 Batterie
T-BAT HS3.6</t>
  </si>
  <si>
    <t xml:space="preserve">1 TBMS-MCS0800
6 Batterie
T-BAT HS3.6</t>
  </si>
  <si>
    <t xml:space="preserve">1 TBMS-MCS0800
7 Batterie
T-BAT HS3.6</t>
  </si>
  <si>
    <t xml:space="preserve">1 TBMS-MCS0800
8 Batterie
T-BAT HS3.6</t>
  </si>
  <si>
    <t xml:space="preserve">1 TBMS-MCS0800
9 Batterie
T-BAT HS3.6</t>
  </si>
  <si>
    <t xml:space="preserve">1 TBMS-MCS0800
10 Batterie
T-BAT HS3.6</t>
  </si>
  <si>
    <t xml:space="preserve">1 TBMS-MCS0800
11 Batterie
T-BAT HS3.6</t>
  </si>
  <si>
    <t xml:space="preserve">1 TBMS-MCS0800
12 Batterie
T-BAT HS3.6</t>
  </si>
  <si>
    <t xml:space="preserve">1 TBMS-MCS0800
13 Batterie
T-BAT HS3.6</t>
  </si>
  <si>
    <t xml:space="preserve">TIPOLOGIA DI SCHEMA ELETTRICO</t>
  </si>
  <si>
    <t xml:space="preserve">Lato produzione</t>
  </si>
  <si>
    <t xml:space="preserve">MODALITÀ DI CONNESSIONE</t>
  </si>
  <si>
    <t xml:space="preserve">Connessione lato corrente continua</t>
  </si>
  <si>
    <t xml:space="preserve">ALIMENTAZIONE SISTEMA DI ACCUMULO</t>
  </si>
  <si>
    <t xml:space="preserve">Dall’impianto di produzioneedalla rete del distributore</t>
  </si>
  <si>
    <t xml:space="preserve">TENSIONE NOMINALE</t>
  </si>
  <si>
    <t xml:space="preserve">230V</t>
  </si>
  <si>
    <t xml:space="preserve">POTENZA NOMINALE DEL
SISTEMA DI</t>
  </si>
  <si>
    <t xml:space="preserve">POTENZA DI CORTO
CIRCUITO COMPLESSIVA</t>
  </si>
  <si>
    <t xml:space="preserve">CAPACITÀ DI ACCUMULO NOMINALE</t>
  </si>
  <si>
    <t xml:space="preserve">14,7 kWh</t>
  </si>
  <si>
    <t xml:space="preserve">18,4 kWh</t>
  </si>
  <si>
    <t xml:space="preserve">22,1 kWh</t>
  </si>
  <si>
    <t xml:space="preserve">25,8 kWh</t>
  </si>
  <si>
    <t xml:space="preserve">29,4 kWh</t>
  </si>
  <si>
    <t xml:space="preserve">33,1 kWh</t>
  </si>
  <si>
    <t xml:space="preserve">36,8 kWh</t>
  </si>
  <si>
    <t xml:space="preserve">40,5 kWh</t>
  </si>
  <si>
    <t xml:space="preserve">44,2 kWh</t>
  </si>
  <si>
    <t xml:space="preserve">47,9 kWh</t>
  </si>
  <si>
    <t xml:space="preserve">TIPOLOGIA CHIMICA DELLA CELLA</t>
  </si>
  <si>
    <t xml:space="preserve">Elettrochimica</t>
  </si>
  <si>
    <t xml:space="preserve">INTERFACCIA INTEGRATA</t>
  </si>
  <si>
    <t xml:space="preserve">Sì</t>
  </si>
  <si>
    <t xml:space="preserve">INTERFACCIA CON LA RETE</t>
  </si>
  <si>
    <t xml:space="preserve">Integrata con altri impianti di produzione (sistema di accumulo senza inverter dedicato) (per impianti di potenza inferiore a 11,08 kW)</t>
  </si>
  <si>
    <t xml:space="preserve">Cus (CAPACITÀ UTILE DEL SISTEMA DI ACCUMULO)</t>
  </si>
  <si>
    <t xml:space="preserve">13,23 kWh</t>
  </si>
  <si>
    <t xml:space="preserve">16,56 kWh</t>
  </si>
  <si>
    <t xml:space="preserve">19,89 kWh</t>
  </si>
  <si>
    <t xml:space="preserve">23,22 kWh</t>
  </si>
  <si>
    <t xml:space="preserve">26,46 kWh</t>
  </si>
  <si>
    <t xml:space="preserve">29,79 kWh</t>
  </si>
  <si>
    <t xml:space="preserve">33,12 kWh</t>
  </si>
  <si>
    <t xml:space="preserve">36,45 kWh</t>
  </si>
  <si>
    <t xml:space="preserve">39,78 kWh</t>
  </si>
  <si>
    <t xml:space="preserve">43,11 kWh</t>
  </si>
  <si>
    <t xml:space="preserve">Psn (POTENZA DI
SCARICA NOMINALE) </t>
  </si>
  <si>
    <t xml:space="preserve">Pcn (POTENZA DI CARICA
NOMINALE)</t>
  </si>
  <si>
    <t xml:space="preserve">Psmax (POTENZA DI
SCARICA MASSIMA) </t>
  </si>
  <si>
    <t xml:space="preserve">Pcmax (POTENZA DI
CARICA MASSIMA) </t>
  </si>
  <si>
    <t xml:space="preserve">TP-HS14.4</t>
  </si>
  <si>
    <t xml:space="preserve">TP-HS18.0</t>
  </si>
  <si>
    <t xml:space="preserve">TP-HS21.6</t>
  </si>
  <si>
    <t xml:space="preserve">TP-HS25.2</t>
  </si>
  <si>
    <t xml:space="preserve">TP-HS28.8</t>
  </si>
  <si>
    <t xml:space="preserve">TP-HS32.4</t>
  </si>
  <si>
    <t xml:space="preserve">TP-HS36.0</t>
  </si>
  <si>
    <t xml:space="preserve">TP-HS39.6</t>
  </si>
  <si>
    <t xml:space="preserve">TP-HS43.2</t>
  </si>
  <si>
    <t xml:space="preserve">TP-HS46.8</t>
  </si>
  <si>
    <t xml:space="preserve">1 TBMS-MCS0800
1 TCBox-70
8 Batterie
T-BAT HS3.6</t>
  </si>
  <si>
    <t xml:space="preserve">1 TBMS-MCS0800
1 TCBox-70
10 Batterie
T-BAT HS3.6</t>
  </si>
  <si>
    <t xml:space="preserve">1 TBMS-MCS0800
1 TCBox-70
12 Batterie
T-BAT HS3.6</t>
  </si>
  <si>
    <t xml:space="preserve">1 TBMS-MCS0800
1 TCBox-70
14 Batterie
T-BAT HS3.6</t>
  </si>
  <si>
    <t xml:space="preserve">1 TBMS-MCS0800
1 TCBox-70
16 Batterie
T-BAT HS3.6</t>
  </si>
  <si>
    <t xml:space="preserve">1 TBMS-MCS0800
1 TCBox-70
18 Batterie
T-BAT HS3.6</t>
  </si>
  <si>
    <t xml:space="preserve">1 TBMS-MCS0800
1 TCBox-70
20 Batterie
T-BAT HS3.6</t>
  </si>
  <si>
    <t xml:space="preserve">1 TBMS-MCS0800
1 TCBox-70
22 Batterie
T-BAT HS3.6</t>
  </si>
  <si>
    <t xml:space="preserve">1 TBMS-MCS0800
1 TCBox-70
24 Batterie
T-BAT HS3.6</t>
  </si>
  <si>
    <t xml:space="preserve">1 TBMS-MCS0800
1 TCBox-70
26 Batterie
T-BAT HS3.6</t>
  </si>
  <si>
    <t xml:space="preserve">51,6 kWh</t>
  </si>
  <si>
    <t xml:space="preserve">58,9 kWh</t>
  </si>
  <si>
    <t xml:space="preserve">66,3 kWh</t>
  </si>
  <si>
    <t xml:space="preserve">73,7 kWh</t>
  </si>
  <si>
    <t xml:space="preserve">81,1 kWh</t>
  </si>
  <si>
    <t xml:space="preserve">88,4 kWh</t>
  </si>
  <si>
    <t xml:space="preserve">95,8 kWh</t>
  </si>
  <si>
    <t xml:space="preserve">46,44 kWh</t>
  </si>
  <si>
    <t xml:space="preserve">53,01 kWh</t>
  </si>
  <si>
    <t xml:space="preserve">59,67 kWh</t>
  </si>
  <si>
    <t xml:space="preserve">66,33 kWh</t>
  </si>
  <si>
    <t xml:space="preserve">72,99 kWh</t>
  </si>
  <si>
    <t xml:space="preserve">79,56 kWh</t>
  </si>
  <si>
    <t xml:space="preserve">86,22 kWh</t>
  </si>
  <si>
    <t xml:space="preserve">TT-HS14.4</t>
  </si>
  <si>
    <t xml:space="preserve">TT-HS18.0</t>
  </si>
  <si>
    <t xml:space="preserve">TT-HS21.6</t>
  </si>
  <si>
    <t xml:space="preserve">TT-HS25.2</t>
  </si>
  <si>
    <t xml:space="preserve">TT-HS28.8</t>
  </si>
  <si>
    <t xml:space="preserve">TT-HS32.4</t>
  </si>
  <si>
    <t xml:space="preserve">TT-HS36.0</t>
  </si>
  <si>
    <t xml:space="preserve">TT-HS39.6</t>
  </si>
  <si>
    <t xml:space="preserve">TT-HS43.2</t>
  </si>
  <si>
    <t xml:space="preserve">TT-HS46.8</t>
  </si>
  <si>
    <t xml:space="preserve">1 TBMS-MCS0800
1 TCBox-70
15 Batterie
T-BAT HS3.6</t>
  </si>
  <si>
    <t xml:space="preserve">1 TBMS-MCS0800
1 TCBox-70
21 Batterie
T-BAT HS3.6</t>
  </si>
  <si>
    <t xml:space="preserve">1 TBMS-MCS0800
1 TCBox-70
27 Batterie
T-BAT HS3.6</t>
  </si>
  <si>
    <t xml:space="preserve">1 TBMS-MCS0800
1 TCBox-70
30 Batterie
T-BAT HS3.6</t>
  </si>
  <si>
    <t xml:space="preserve">1 TBMS-MCS0800
1 TCBox-70
33 Batterie
T-BAT HS3.6</t>
  </si>
  <si>
    <t xml:space="preserve">1 TBMS-MCS0800
1 TCBox-70
36 Batterie
T-BAT HS3.6</t>
  </si>
  <si>
    <t xml:space="preserve">1 TBMS-MCS0800
1 TCBox-70
39 Batterie
T-BAT HS3.6</t>
  </si>
  <si>
    <t xml:space="preserve">55,2 kWh</t>
  </si>
  <si>
    <t xml:space="preserve">77,4 kWh</t>
  </si>
  <si>
    <t xml:space="preserve">99,5 kWh</t>
  </si>
  <si>
    <t xml:space="preserve">110,5 kWh</t>
  </si>
  <si>
    <t xml:space="preserve">121,6 kWh</t>
  </si>
  <si>
    <t xml:space="preserve">132,7 kWh</t>
  </si>
  <si>
    <t xml:space="preserve">143,7 kWh</t>
  </si>
  <si>
    <t xml:space="preserve">49,95 kWh</t>
  </si>
  <si>
    <t xml:space="preserve">79,66 kWh</t>
  </si>
  <si>
    <t xml:space="preserve">89,55 kWh</t>
  </si>
  <si>
    <t xml:space="preserve">99,45 kWh</t>
  </si>
  <si>
    <t xml:space="preserve">109,44 kWh</t>
  </si>
  <si>
    <t xml:space="preserve">119,43 kWh</t>
  </si>
  <si>
    <t xml:space="preserve">129,33 kWh</t>
  </si>
  <si>
    <r>
      <rPr>
        <sz val="10"/>
        <color rgb="FF000000"/>
        <rFont val="Times New Roman"/>
        <family val="1"/>
        <charset val="1"/>
      </rPr>
      <t xml:space="preserve">Psn (POTENZA DI
SCARICA NOMINALE) </t>
    </r>
    <r>
      <rPr>
        <b val="true"/>
        <sz val="12"/>
        <rFont val="Noto Sans"/>
        <family val="2"/>
      </rPr>
      <t xml:space="preserve">额定放电功率</t>
    </r>
  </si>
  <si>
    <t xml:space="preserve">TS-HS14.4*2</t>
  </si>
  <si>
    <t xml:space="preserve">TS-HS18.0*2</t>
  </si>
  <si>
    <t xml:space="preserve">TS-HS21.6*2</t>
  </si>
  <si>
    <t xml:space="preserve">TS-HS25.2*2</t>
  </si>
  <si>
    <t xml:space="preserve">TS-HS28.8*2</t>
  </si>
  <si>
    <t xml:space="preserve">TS-HS32.4*2</t>
  </si>
  <si>
    <t xml:space="preserve">TS-HS36.0*2</t>
  </si>
  <si>
    <t xml:space="preserve">TS-HS39.6*2</t>
  </si>
  <si>
    <t xml:space="preserve">TS-HS43.2*2</t>
  </si>
  <si>
    <t xml:space="preserve">TS-HS46.8*2</t>
  </si>
  <si>
    <t xml:space="preserve">2 TBMS-MCS0800
8 Batterie
T-BAT HS3.6</t>
  </si>
  <si>
    <t xml:space="preserve">2 TBMS-MCS0800
10 Batterie
T-BAT HS3.6</t>
  </si>
  <si>
    <t xml:space="preserve">2 TBMS-MCS0800
12 Batterie
T-BAT HS3.6</t>
  </si>
  <si>
    <t xml:space="preserve">2 TBMS-MCS0800
14 Batterie
T-BAT HS3.6</t>
  </si>
  <si>
    <t xml:space="preserve">2 TBMS-MCS0800
16 Batterie
T-BAT HS3.6</t>
  </si>
  <si>
    <t xml:space="preserve">2 TBMS-MCS0800
18 Batterie
T-BAT HS3.6</t>
  </si>
  <si>
    <t xml:space="preserve">2 TBMS-MCS0800
20 Batterie
T-BAT HS3.6</t>
  </si>
  <si>
    <t xml:space="preserve">2 TBMS-MCS0800
22 Batterie
T-BAT HS3.6</t>
  </si>
  <si>
    <t xml:space="preserve">2 TBMS-MCS0800
24 Batterie
T-BAT HS3.6</t>
  </si>
  <si>
    <t xml:space="preserve">2 TBMS-MCS0800
26 Batterie
T-BAT HS3.6</t>
  </si>
  <si>
    <t xml:space="preserve">58,8 kWh</t>
  </si>
  <si>
    <t xml:space="preserve">TP-HS14.4*2</t>
  </si>
  <si>
    <t xml:space="preserve">TP-HS18.0*2</t>
  </si>
  <si>
    <t xml:space="preserve">TP-HS21.6*2</t>
  </si>
  <si>
    <t xml:space="preserve">TP-HS25.2*2</t>
  </si>
  <si>
    <t xml:space="preserve">TP-HS28.8*2</t>
  </si>
  <si>
    <t xml:space="preserve">TP-HS32.4*2</t>
  </si>
  <si>
    <t xml:space="preserve">TP-HS36.0*2</t>
  </si>
  <si>
    <t xml:space="preserve">TP-HS39.6*2</t>
  </si>
  <si>
    <t xml:space="preserve">TP-HS43.2*2</t>
  </si>
  <si>
    <t xml:space="preserve">TP-HS46.8*2</t>
  </si>
  <si>
    <t xml:space="preserve">2 TBMS-MCS0800
2 TCBox-70
16 Batterie
T-BAT HS3.6</t>
  </si>
  <si>
    <t xml:space="preserve">2 TBMS-MCS0800
2 TCBox-70
20 Batterie
T-BAT HS3.6</t>
  </si>
  <si>
    <t xml:space="preserve">2 TBMS-MCS0800
2 TCBox-70
24 Batterie
T-BAT HS3.6</t>
  </si>
  <si>
    <t xml:space="preserve">2 TBMS-MCS0800
2 TCBox-70
28 Batterie
T-BAT HS3.6</t>
  </si>
  <si>
    <t xml:space="preserve">2 TBMS-MCS0800
2 TCBox-70
32 Batterie
T-BAT HS3.6</t>
  </si>
  <si>
    <t xml:space="preserve">2 TBMS-MCS0800
2 TCBox-70
36 Batterie
T-BAT HS3.6</t>
  </si>
  <si>
    <t xml:space="preserve">2 TBMS-MCS0800
2 TCBox-70
40 Batterie
T-BAT HS3.6</t>
  </si>
  <si>
    <t xml:space="preserve">2 TBMS-MCS0800
2 TCBox-70
44 Batterie
T-BAT HS3.6</t>
  </si>
  <si>
    <t xml:space="preserve">2 TBMS-MCS0800
2 TCBox-70
48 Batterie
T-BAT HS3.6</t>
  </si>
  <si>
    <t xml:space="preserve">2 TBMS-MCS0800
2 TCBox-70
52 Batterie
T-BAT HS3.6</t>
  </si>
  <si>
    <t xml:space="preserve">73,6 kWh</t>
  </si>
  <si>
    <t xml:space="preserve">103,2 kWh</t>
  </si>
  <si>
    <t xml:space="preserve">117,8 kWh</t>
  </si>
  <si>
    <t xml:space="preserve">132,6 kWh</t>
  </si>
  <si>
    <t xml:space="preserve">147,4 kWh</t>
  </si>
  <si>
    <t xml:space="preserve">162,2 kWh</t>
  </si>
  <si>
    <t xml:space="preserve">176,8 kWh</t>
  </si>
  <si>
    <t xml:space="preserve">191,6 kWh</t>
  </si>
  <si>
    <t xml:space="preserve">66,24 kWh</t>
  </si>
  <si>
    <t xml:space="preserve">92,88 kWh</t>
  </si>
  <si>
    <t xml:space="preserve">106,02 kWh</t>
  </si>
  <si>
    <t xml:space="preserve">119,34 kWh</t>
  </si>
  <si>
    <t xml:space="preserve">132,66 kWh</t>
  </si>
  <si>
    <t xml:space="preserve">145,98 kWh</t>
  </si>
  <si>
    <t xml:space="preserve">159,12 kWh</t>
  </si>
  <si>
    <t xml:space="preserve">177,84 kWh</t>
  </si>
  <si>
    <t xml:space="preserve">TT-HS14.4*2</t>
  </si>
  <si>
    <t xml:space="preserve">TT-HS18.0*2</t>
  </si>
  <si>
    <t xml:space="preserve">TT-HS21.6*2</t>
  </si>
  <si>
    <t xml:space="preserve">TT-HS25.2*2</t>
  </si>
  <si>
    <t xml:space="preserve">TT-HS28.8*2</t>
  </si>
  <si>
    <t xml:space="preserve">TT-HS32.4*2</t>
  </si>
  <si>
    <t xml:space="preserve">TT-HS36.0*2</t>
  </si>
  <si>
    <t xml:space="preserve">TT-HS39.6*2</t>
  </si>
  <si>
    <t xml:space="preserve">TT-HS43.2*2</t>
  </si>
  <si>
    <t xml:space="preserve">TT-HS46.8*2</t>
  </si>
  <si>
    <t xml:space="preserve">2 TBMS-MCS0800
2 TCBox-70
30 Batterie
T-BAT HS3.6</t>
  </si>
  <si>
    <t xml:space="preserve">2 TBMS-MCS0800
2 TCBox-70
42 Batterie
T-BAT HS3.6</t>
  </si>
  <si>
    <t xml:space="preserve">2 TBMS-MCS0800
2 TCBox-70
54 Batterie
T-BAT HS3.6</t>
  </si>
  <si>
    <t xml:space="preserve">2 TBMS-MCS0800
2 TCBox-70
60 Batterie
T-BAT HS3.6</t>
  </si>
  <si>
    <t xml:space="preserve">2 TBMS-MCS0800
2 TCBox-70
66 Batterie
T-BAT HS3.6</t>
  </si>
  <si>
    <t xml:space="preserve">2 TBMS-MCS0800
2 TCBox-70
72 Batterie
T-BAT HS3.6</t>
  </si>
  <si>
    <t xml:space="preserve">2 TBMS-MCS0800
2 TCBox-70
78 Batterie
T-BAT HS3.6</t>
  </si>
  <si>
    <t xml:space="preserve">110,4 kWh</t>
  </si>
  <si>
    <t xml:space="preserve">154,8 kWh</t>
  </si>
  <si>
    <t xml:space="preserve">199 kWh</t>
  </si>
  <si>
    <t xml:space="preserve">221 kWh</t>
  </si>
  <si>
    <t xml:space="preserve">243,2 kWh</t>
  </si>
  <si>
    <t xml:space="preserve">265,4 kWh</t>
  </si>
  <si>
    <t xml:space="preserve">287,4 kWh</t>
  </si>
  <si>
    <t xml:space="preserve">99,36 kWh</t>
  </si>
  <si>
    <t xml:space="preserve">139,32 kWh</t>
  </si>
  <si>
    <t xml:space="preserve">179,1 kWh</t>
  </si>
  <si>
    <t xml:space="preserve">198,9 kWh</t>
  </si>
  <si>
    <t xml:space="preserve">218,88 kWh</t>
  </si>
  <si>
    <t xml:space="preserve">238,86 kWh</t>
  </si>
  <si>
    <t xml:space="preserve">258,66 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0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color rgb="FFFFFFFF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宋体"/>
      <family val="3"/>
      <charset val="134"/>
    </font>
    <font>
      <b val="true"/>
      <sz val="6"/>
      <color rgb="FFFFFFFF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6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D9D9D9"/>
      </patternFill>
    </fill>
    <fill>
      <patternFill patternType="solid">
        <fgColor rgb="FFFFC000"/>
        <bgColor rgb="FFF9BF07"/>
      </patternFill>
    </fill>
    <fill>
      <patternFill patternType="solid">
        <fgColor rgb="FFEAEAEA"/>
        <bgColor rgb="FFD9D9D9"/>
      </patternFill>
    </fill>
    <fill>
      <patternFill patternType="solid">
        <fgColor rgb="FFFFFFFF"/>
        <bgColor rgb="FFEAEAEA"/>
      </patternFill>
    </fill>
    <fill>
      <patternFill patternType="solid">
        <fgColor rgb="FFD9D9D9"/>
        <bgColor rgb="FFCCCCCC"/>
      </patternFill>
    </fill>
    <fill>
      <patternFill patternType="solid">
        <fgColor rgb="FFF9BF07"/>
        <bgColor rgb="FFFFC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B2B2B2"/>
      </bottom>
      <diagonal/>
    </border>
    <border diagonalUp="false" diagonalDown="false">
      <left style="medium"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medium"/>
      <right style="thin">
        <color rgb="FFB2B2B2"/>
      </right>
      <top style="thin">
        <color rgb="FFB2B2B2"/>
      </top>
      <bottom/>
      <diagonal/>
    </border>
    <border diagonalUp="false" diagonalDown="false">
      <left style="medium"/>
      <right style="thin">
        <color rgb="FFA6A6A6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A6A6A6"/>
      </right>
      <top style="thin">
        <color rgb="FFB2B2B2"/>
      </top>
      <bottom/>
      <diagonal/>
    </border>
    <border diagonalUp="false" diagonalDown="false">
      <left style="medium"/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B2B2B2"/>
      </left>
      <right style="medium"/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EAEAE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9BF07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0</xdr:row>
      <xdr:rowOff>34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0306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453125" defaultRowHeight="9.75" zeroHeight="false" outlineLevelRow="0" outlineLevelCol="0"/>
  <cols>
    <col collapsed="false" customWidth="true" hidden="false" outlineLevel="0" max="1" min="1" style="1" width="18.22"/>
    <col collapsed="false" customWidth="true" hidden="false" outlineLevel="0" max="2" min="2" style="1" width="10.89"/>
    <col collapsed="false" customWidth="true" hidden="false" outlineLevel="0" max="3" min="3" style="1" width="10.11"/>
    <col collapsed="false" customWidth="true" hidden="false" outlineLevel="0" max="4" min="4" style="1" width="10.78"/>
    <col collapsed="false" customWidth="true" hidden="false" outlineLevel="0" max="5" min="5" style="1" width="10"/>
    <col collapsed="false" customWidth="true" hidden="false" outlineLevel="0" max="6" min="6" style="1" width="11.22"/>
    <col collapsed="false" customWidth="true" hidden="false" outlineLevel="0" max="7" min="7" style="1" width="10.33"/>
    <col collapsed="false" customWidth="true" hidden="false" outlineLevel="0" max="8" min="8" style="1" width="11"/>
    <col collapsed="false" customWidth="false" hidden="false" outlineLevel="0" max="16384" min="9" style="1" width="8.89"/>
  </cols>
  <sheetData>
    <row r="1" customFormat="false" ht="27" hidden="false" customHeight="true" outlineLevel="0" collapsed="false">
      <c r="H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9.7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</row>
    <row r="7" customFormat="false" ht="9.7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</row>
    <row r="8" customFormat="false" ht="9.7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</row>
    <row r="9" customFormat="false" ht="9.75" hidden="false" customHeight="true" outlineLevel="0" collapsed="false">
      <c r="A9" s="9" t="s">
        <v>18</v>
      </c>
      <c r="B9" s="11" t="s">
        <v>19</v>
      </c>
      <c r="C9" s="11"/>
      <c r="D9" s="11"/>
      <c r="E9" s="11"/>
      <c r="F9" s="11"/>
      <c r="G9" s="11"/>
      <c r="H9" s="11"/>
    </row>
    <row r="10" customFormat="false" ht="9.75" hidden="false" customHeight="false" outlineLevel="0" collapsed="false">
      <c r="A10" s="9" t="s">
        <v>20</v>
      </c>
      <c r="B10" s="1" t="s">
        <v>21</v>
      </c>
      <c r="C10" s="1" t="s">
        <v>21</v>
      </c>
      <c r="D10" s="1" t="s">
        <v>22</v>
      </c>
      <c r="E10" s="1" t="s">
        <v>23</v>
      </c>
      <c r="F10" s="1" t="s">
        <v>23</v>
      </c>
      <c r="G10" s="1" t="s">
        <v>24</v>
      </c>
      <c r="H10" s="1" t="s">
        <v>25</v>
      </c>
    </row>
    <row r="11" customFormat="false" ht="9.75" hidden="false" customHeight="false" outlineLevel="0" collapsed="false">
      <c r="A11" s="9" t="s">
        <v>26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</row>
    <row r="12" customFormat="false" ht="9.75" hidden="false" customHeight="false" outlineLevel="0" collapsed="false">
      <c r="A12" s="9" t="s">
        <v>27</v>
      </c>
      <c r="B12" s="1" t="s">
        <v>28</v>
      </c>
      <c r="C12" s="1" t="s">
        <v>28</v>
      </c>
      <c r="D12" s="1" t="s">
        <v>29</v>
      </c>
      <c r="E12" s="1" t="s">
        <v>29</v>
      </c>
      <c r="F12" s="1" t="s">
        <v>29</v>
      </c>
      <c r="G12" s="1" t="s">
        <v>30</v>
      </c>
      <c r="H12" s="1" t="s">
        <v>31</v>
      </c>
    </row>
    <row r="13" customFormat="false" ht="30" hidden="false" customHeight="false" outlineLevel="0" collapsed="false">
      <c r="A13" s="9" t="s">
        <v>32</v>
      </c>
      <c r="B13" s="1" t="s">
        <v>33</v>
      </c>
      <c r="C13" s="1" t="s">
        <v>33</v>
      </c>
      <c r="D13" s="1" t="s">
        <v>34</v>
      </c>
      <c r="E13" s="1" t="s">
        <v>34</v>
      </c>
      <c r="F13" s="1" t="s">
        <v>34</v>
      </c>
      <c r="G13" s="1" t="s">
        <v>35</v>
      </c>
      <c r="H13" s="1" t="s">
        <v>36</v>
      </c>
    </row>
    <row r="14" customFormat="false" ht="9.75" hidden="false" customHeight="false" outlineLevel="0" collapsed="false">
      <c r="A14" s="9" t="s">
        <v>37</v>
      </c>
      <c r="B14" s="12" t="n">
        <f aca="false">20.8/21.8</f>
        <v>0.954128440366973</v>
      </c>
      <c r="C14" s="12" t="n">
        <f aca="false">20.8/21.8</f>
        <v>0.954128440366973</v>
      </c>
      <c r="D14" s="12" t="n">
        <f aca="false">28/29</f>
        <v>0.96551724137931</v>
      </c>
      <c r="E14" s="12" t="n">
        <f aca="false">28/29</f>
        <v>0.96551724137931</v>
      </c>
      <c r="F14" s="12" t="n">
        <f aca="false">28/29</f>
        <v>0.96551724137931</v>
      </c>
      <c r="G14" s="12" t="n">
        <f aca="false">35.3/36.3</f>
        <v>0.972451790633609</v>
      </c>
      <c r="H14" s="12" t="n">
        <f aca="false">42.5/43.5</f>
        <v>0.977011494252874</v>
      </c>
    </row>
    <row r="15" customFormat="false" ht="9.75" hidden="false" customHeight="false" outlineLevel="0" collapsed="false">
      <c r="A15" s="9" t="s">
        <v>38</v>
      </c>
      <c r="B15" s="2" t="s">
        <v>39</v>
      </c>
      <c r="C15" s="2"/>
      <c r="D15" s="2"/>
      <c r="E15" s="2"/>
      <c r="F15" s="2"/>
      <c r="G15" s="2"/>
      <c r="H15" s="2"/>
    </row>
    <row r="16" customFormat="false" ht="9.75" hidden="false" customHeight="false" outlineLevel="0" collapsed="false">
      <c r="A16" s="9" t="s">
        <v>40</v>
      </c>
      <c r="B16" s="2" t="s">
        <v>41</v>
      </c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</row>
    <row r="18" customFormat="false" ht="9.75" hidden="false" customHeight="false" outlineLevel="0" collapsed="false">
      <c r="A18" s="14"/>
    </row>
    <row r="19" customFormat="false" ht="9.75" hidden="false" customHeight="true" outlineLevel="0" collapsed="false">
      <c r="A19" s="15" t="s">
        <v>44</v>
      </c>
      <c r="B19" s="15"/>
      <c r="C19" s="15"/>
      <c r="D19" s="15"/>
      <c r="E19" s="15"/>
      <c r="F19" s="15"/>
      <c r="G19" s="15"/>
      <c r="H19" s="15"/>
    </row>
    <row r="20" customFormat="false" ht="9.75" hidden="false" customHeight="false" outlineLevel="0" collapsed="false">
      <c r="A20" s="16"/>
      <c r="B20" s="17" t="s">
        <v>5</v>
      </c>
      <c r="C20" s="17" t="s">
        <v>6</v>
      </c>
      <c r="D20" s="17" t="s">
        <v>7</v>
      </c>
      <c r="E20" s="17" t="s">
        <v>8</v>
      </c>
      <c r="F20" s="17" t="s">
        <v>9</v>
      </c>
      <c r="G20" s="17" t="s">
        <v>10</v>
      </c>
      <c r="H20" s="17" t="s">
        <v>11</v>
      </c>
    </row>
    <row r="21" customFormat="false" ht="9.75" hidden="false" customHeight="false" outlineLevel="0" collapsed="false">
      <c r="A21" s="9" t="s">
        <v>45</v>
      </c>
      <c r="B21" s="13" t="s">
        <v>46</v>
      </c>
      <c r="C21" s="13"/>
      <c r="D21" s="13"/>
      <c r="E21" s="13"/>
      <c r="F21" s="13"/>
      <c r="G21" s="13"/>
      <c r="H21" s="13"/>
    </row>
    <row r="22" customFormat="false" ht="9.75" hidden="false" customHeight="false" outlineLevel="0" collapsed="false">
      <c r="A22" s="9" t="s">
        <v>4</v>
      </c>
      <c r="B22" s="13" t="s">
        <v>47</v>
      </c>
      <c r="C22" s="13"/>
      <c r="D22" s="13"/>
      <c r="E22" s="13"/>
      <c r="F22" s="13"/>
      <c r="G22" s="13"/>
      <c r="H22" s="13"/>
    </row>
    <row r="23" customFormat="false" ht="9.75" hidden="false" customHeight="false" outlineLevel="0" collapsed="false">
      <c r="A23" s="9" t="s">
        <v>14</v>
      </c>
      <c r="B23" s="13" t="s">
        <v>48</v>
      </c>
      <c r="C23" s="13"/>
      <c r="D23" s="13"/>
      <c r="E23" s="13"/>
      <c r="F23" s="13"/>
      <c r="G23" s="13"/>
      <c r="H23" s="13"/>
    </row>
    <row r="24" customFormat="false" ht="9.75" hidden="false" customHeight="false" outlineLevel="0" collapsed="false">
      <c r="A24" s="9" t="s">
        <v>49</v>
      </c>
      <c r="B24" s="13" t="s">
        <v>50</v>
      </c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A25" s="9" t="s">
        <v>42</v>
      </c>
      <c r="B25" s="13" t="s">
        <v>43</v>
      </c>
      <c r="C25" s="13"/>
      <c r="D25" s="13"/>
      <c r="E25" s="13"/>
      <c r="F25" s="13"/>
      <c r="G25" s="13"/>
      <c r="H25" s="13"/>
    </row>
    <row r="27" customFormat="false" ht="9.75" hidden="false" customHeight="true" outlineLevel="0" collapsed="false">
      <c r="A27" s="15" t="s">
        <v>51</v>
      </c>
      <c r="B27" s="15"/>
      <c r="C27" s="15"/>
      <c r="D27" s="15"/>
      <c r="E27" s="15"/>
      <c r="F27" s="15"/>
      <c r="G27" s="15"/>
      <c r="H27" s="15"/>
    </row>
    <row r="28" customFormat="false" ht="9.75" hidden="false" customHeight="false" outlineLevel="0" collapsed="false">
      <c r="A28" s="16"/>
      <c r="B28" s="17" t="s">
        <v>5</v>
      </c>
      <c r="C28" s="17" t="s">
        <v>6</v>
      </c>
      <c r="D28" s="17" t="s">
        <v>7</v>
      </c>
      <c r="E28" s="17" t="s">
        <v>8</v>
      </c>
      <c r="F28" s="17" t="s">
        <v>9</v>
      </c>
      <c r="G28" s="17" t="s">
        <v>10</v>
      </c>
      <c r="H28" s="17" t="s">
        <v>11</v>
      </c>
    </row>
    <row r="29" customFormat="false" ht="9.75" hidden="false" customHeight="false" outlineLevel="0" collapsed="false">
      <c r="A29" s="9" t="s">
        <v>45</v>
      </c>
      <c r="B29" s="13" t="s">
        <v>3</v>
      </c>
      <c r="C29" s="13"/>
      <c r="D29" s="13"/>
      <c r="E29" s="13"/>
      <c r="F29" s="13"/>
      <c r="G29" s="13"/>
      <c r="H29" s="13"/>
    </row>
    <row r="30" customFormat="false" ht="9.75" hidden="false" customHeight="true" outlineLevel="0" collapsed="false">
      <c r="A30" s="9" t="s">
        <v>52</v>
      </c>
      <c r="B30" s="10" t="s">
        <v>17</v>
      </c>
      <c r="C30" s="10"/>
      <c r="D30" s="10"/>
      <c r="E30" s="10"/>
      <c r="F30" s="10"/>
      <c r="G30" s="10"/>
      <c r="H30" s="10"/>
    </row>
    <row r="31" customFormat="false" ht="9.75" hidden="false" customHeight="false" outlineLevel="0" collapsed="false">
      <c r="A31" s="9" t="s">
        <v>53</v>
      </c>
      <c r="B31" s="13" t="s">
        <v>54</v>
      </c>
      <c r="C31" s="13"/>
      <c r="D31" s="13"/>
      <c r="E31" s="13"/>
      <c r="F31" s="13"/>
      <c r="G31" s="13"/>
      <c r="H31" s="13"/>
    </row>
    <row r="33" customFormat="false" ht="9.75" hidden="false" customHeight="true" outlineLevel="0" collapsed="false">
      <c r="A33" s="18" t="s">
        <v>55</v>
      </c>
      <c r="B33" s="18"/>
      <c r="C33" s="18"/>
      <c r="D33" s="18"/>
      <c r="E33" s="18"/>
      <c r="F33" s="18"/>
      <c r="G33" s="18"/>
      <c r="H33" s="19"/>
    </row>
    <row r="34" customFormat="false" ht="9.75" hidden="false" customHeight="true" outlineLevel="0" collapsed="false">
      <c r="A34" s="20" t="s">
        <v>56</v>
      </c>
      <c r="B34" s="20"/>
      <c r="C34" s="21" t="s">
        <v>57</v>
      </c>
      <c r="D34" s="21"/>
      <c r="E34" s="21" t="s">
        <v>58</v>
      </c>
      <c r="F34" s="21"/>
      <c r="G34" s="21"/>
    </row>
    <row r="35" customFormat="false" ht="30" hidden="false" customHeight="false" outlineLevel="0" collapsed="false">
      <c r="A35" s="20"/>
      <c r="B35" s="20"/>
      <c r="C35" s="22" t="s">
        <v>59</v>
      </c>
      <c r="D35" s="22" t="s">
        <v>60</v>
      </c>
      <c r="E35" s="23" t="s">
        <v>61</v>
      </c>
      <c r="F35" s="23" t="s">
        <v>62</v>
      </c>
      <c r="G35" s="23" t="s">
        <v>63</v>
      </c>
    </row>
    <row r="36" customFormat="false" ht="9.75" hidden="false" customHeight="false" outlineLevel="0" collapsed="false">
      <c r="A36" s="24" t="s">
        <v>64</v>
      </c>
      <c r="B36" s="24"/>
      <c r="C36" s="25" t="s">
        <v>65</v>
      </c>
      <c r="D36" s="25" t="s">
        <v>66</v>
      </c>
      <c r="E36" s="25" t="s">
        <v>67</v>
      </c>
      <c r="F36" s="25" t="s">
        <v>67</v>
      </c>
      <c r="G36" s="25" t="s">
        <v>68</v>
      </c>
    </row>
    <row r="37" customFormat="false" ht="9.75" hidden="false" customHeight="false" outlineLevel="0" collapsed="false">
      <c r="A37" s="24" t="s">
        <v>69</v>
      </c>
      <c r="B37" s="24"/>
      <c r="C37" s="25" t="s">
        <v>70</v>
      </c>
      <c r="D37" s="25" t="s">
        <v>71</v>
      </c>
      <c r="E37" s="25" t="s">
        <v>72</v>
      </c>
      <c r="F37" s="25" t="s">
        <v>72</v>
      </c>
      <c r="G37" s="25" t="s">
        <v>68</v>
      </c>
    </row>
    <row r="38" customFormat="false" ht="9.75" hidden="false" customHeight="false" outlineLevel="0" collapsed="false">
      <c r="A38" s="24" t="s">
        <v>73</v>
      </c>
      <c r="B38" s="24"/>
      <c r="C38" s="25" t="s">
        <v>74</v>
      </c>
      <c r="D38" s="25" t="s">
        <v>75</v>
      </c>
      <c r="E38" s="25" t="s">
        <v>76</v>
      </c>
      <c r="F38" s="25" t="s">
        <v>77</v>
      </c>
      <c r="G38" s="25" t="s">
        <v>68</v>
      </c>
    </row>
    <row r="39" customFormat="false" ht="9.75" hidden="false" customHeight="false" outlineLevel="0" collapsed="false">
      <c r="A39" s="24" t="s">
        <v>78</v>
      </c>
      <c r="B39" s="24"/>
      <c r="C39" s="25" t="s">
        <v>79</v>
      </c>
      <c r="D39" s="25" t="s">
        <v>80</v>
      </c>
      <c r="E39" s="25" t="s">
        <v>72</v>
      </c>
      <c r="F39" s="25" t="s">
        <v>72</v>
      </c>
      <c r="G39" s="25" t="s">
        <v>68</v>
      </c>
    </row>
    <row r="40" customFormat="false" ht="9.75" hidden="false" customHeight="false" outlineLevel="0" collapsed="false">
      <c r="A40" s="24" t="s">
        <v>81</v>
      </c>
      <c r="B40" s="24"/>
      <c r="C40" s="25" t="s">
        <v>82</v>
      </c>
      <c r="D40" s="25" t="s">
        <v>82</v>
      </c>
      <c r="E40" s="25" t="s">
        <v>83</v>
      </c>
      <c r="F40" s="25" t="s">
        <v>83</v>
      </c>
      <c r="G40" s="25" t="s">
        <v>68</v>
      </c>
    </row>
    <row r="41" customFormat="false" ht="9.75" hidden="false" customHeight="false" outlineLevel="0" collapsed="false">
      <c r="A41" s="24" t="s">
        <v>84</v>
      </c>
      <c r="B41" s="24"/>
      <c r="C41" s="25" t="s">
        <v>85</v>
      </c>
      <c r="D41" s="25" t="s">
        <v>85</v>
      </c>
      <c r="E41" s="25" t="s">
        <v>83</v>
      </c>
      <c r="F41" s="25" t="s">
        <v>83</v>
      </c>
      <c r="G41" s="25" t="s">
        <v>68</v>
      </c>
    </row>
    <row r="42" customFormat="false" ht="9.75" hidden="false" customHeight="false" outlineLevel="0" collapsed="false">
      <c r="A42" s="24" t="s">
        <v>86</v>
      </c>
      <c r="B42" s="24"/>
      <c r="C42" s="25" t="s">
        <v>87</v>
      </c>
      <c r="D42" s="25" t="s">
        <v>87</v>
      </c>
      <c r="E42" s="26" t="s">
        <v>88</v>
      </c>
      <c r="F42" s="25" t="s">
        <v>89</v>
      </c>
      <c r="G42" s="25" t="s">
        <v>68</v>
      </c>
    </row>
    <row r="43" customFormat="false" ht="9.75" hidden="false" customHeight="false" outlineLevel="0" collapsed="false">
      <c r="A43" s="24" t="s">
        <v>90</v>
      </c>
      <c r="B43" s="24"/>
      <c r="C43" s="25" t="s">
        <v>91</v>
      </c>
      <c r="D43" s="25" t="s">
        <v>91</v>
      </c>
      <c r="E43" s="26" t="s">
        <v>92</v>
      </c>
      <c r="F43" s="25" t="s">
        <v>93</v>
      </c>
      <c r="G43" s="25" t="s">
        <v>68</v>
      </c>
    </row>
    <row r="44" customFormat="false" ht="9.75" hidden="false" customHeight="false" outlineLevel="0" collapsed="false">
      <c r="A44" s="24" t="s">
        <v>94</v>
      </c>
      <c r="B44" s="24"/>
      <c r="C44" s="27" t="s">
        <v>95</v>
      </c>
      <c r="D44" s="27"/>
      <c r="E44" s="27"/>
      <c r="F44" s="27"/>
      <c r="G44" s="27"/>
    </row>
    <row r="45" customFormat="false" ht="9.75" hidden="false" customHeight="false" outlineLevel="0" collapsed="false">
      <c r="A45" s="24" t="s">
        <v>96</v>
      </c>
      <c r="B45" s="24"/>
      <c r="C45" s="27" t="s">
        <v>97</v>
      </c>
      <c r="D45" s="27"/>
      <c r="E45" s="27"/>
      <c r="F45" s="27"/>
      <c r="G45" s="27"/>
    </row>
    <row r="47" customFormat="false" ht="9.75" hidden="false" customHeight="false" outlineLevel="0" collapsed="false">
      <c r="A47" s="28" t="s">
        <v>98</v>
      </c>
      <c r="B47" s="28"/>
      <c r="C47" s="28"/>
    </row>
    <row r="48" customFormat="false" ht="9.75" hidden="false" customHeight="false" outlineLevel="0" collapsed="false">
      <c r="A48" s="28" t="s">
        <v>99</v>
      </c>
    </row>
  </sheetData>
  <mergeCells count="37">
    <mergeCell ref="A2:H2"/>
    <mergeCell ref="A3:H3"/>
    <mergeCell ref="B4:H4"/>
    <mergeCell ref="B6:H6"/>
    <mergeCell ref="B7:H7"/>
    <mergeCell ref="B8:H8"/>
    <mergeCell ref="B9:H9"/>
    <mergeCell ref="B15:H15"/>
    <mergeCell ref="B16:H16"/>
    <mergeCell ref="B17:H17"/>
    <mergeCell ref="A19:H19"/>
    <mergeCell ref="B21:H21"/>
    <mergeCell ref="B22:H22"/>
    <mergeCell ref="B23:H23"/>
    <mergeCell ref="B24:H24"/>
    <mergeCell ref="B25:H25"/>
    <mergeCell ref="A27:H27"/>
    <mergeCell ref="B29:H29"/>
    <mergeCell ref="B30:H30"/>
    <mergeCell ref="B31:H31"/>
    <mergeCell ref="A33:G33"/>
    <mergeCell ref="A34:B35"/>
    <mergeCell ref="C34:D34"/>
    <mergeCell ref="E34:G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C44:G44"/>
    <mergeCell ref="A45:B45"/>
    <mergeCell ref="C45:G45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6.5" hidden="false" customHeight="true" outlineLevel="0" collapsed="false">
      <c r="A4" s="35" t="s">
        <v>103</v>
      </c>
      <c r="B4" s="36" t="s">
        <v>104</v>
      </c>
      <c r="C4" s="37" t="s">
        <v>105</v>
      </c>
      <c r="D4" s="37" t="s">
        <v>106</v>
      </c>
      <c r="E4" s="37" t="s">
        <v>107</v>
      </c>
      <c r="F4" s="37" t="s">
        <v>108</v>
      </c>
      <c r="G4" s="37" t="s">
        <v>109</v>
      </c>
      <c r="H4" s="37" t="s">
        <v>110</v>
      </c>
      <c r="I4" s="37" t="s">
        <v>111</v>
      </c>
      <c r="J4" s="37" t="s">
        <v>112</v>
      </c>
      <c r="K4" s="37" t="s">
        <v>113</v>
      </c>
      <c r="L4" s="37" t="s">
        <v>114</v>
      </c>
    </row>
    <row r="5" customFormat="false" ht="39" hidden="false" customHeight="false" outlineLevel="0" collapsed="false">
      <c r="A5" s="35"/>
      <c r="B5" s="36" t="s">
        <v>115</v>
      </c>
      <c r="C5" s="38" t="s">
        <v>116</v>
      </c>
      <c r="D5" s="38" t="s">
        <v>117</v>
      </c>
      <c r="E5" s="38" t="s">
        <v>118</v>
      </c>
      <c r="F5" s="38" t="s">
        <v>119</v>
      </c>
      <c r="G5" s="38" t="s">
        <v>120</v>
      </c>
      <c r="H5" s="38" t="s">
        <v>121</v>
      </c>
      <c r="I5" s="38" t="s">
        <v>122</v>
      </c>
      <c r="J5" s="38" t="s">
        <v>123</v>
      </c>
      <c r="K5" s="38" t="s">
        <v>124</v>
      </c>
      <c r="L5" s="38" t="s">
        <v>125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>
      <c r="A24" s="45" t="s">
        <v>136</v>
      </c>
      <c r="B24" s="45"/>
      <c r="C24" s="37" t="s">
        <v>137</v>
      </c>
      <c r="D24" s="37" t="s">
        <v>138</v>
      </c>
      <c r="E24" s="37" t="s">
        <v>139</v>
      </c>
      <c r="F24" s="37" t="s">
        <v>140</v>
      </c>
      <c r="G24" s="37" t="s">
        <v>141</v>
      </c>
      <c r="H24" s="46" t="s">
        <v>142</v>
      </c>
      <c r="I24" s="46" t="s">
        <v>143</v>
      </c>
      <c r="J24" s="46" t="s">
        <v>144</v>
      </c>
      <c r="K24" s="46" t="s">
        <v>145</v>
      </c>
      <c r="L24" s="46" t="s">
        <v>146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A28" s="41" t="s">
        <v>153</v>
      </c>
      <c r="B28" s="41"/>
      <c r="C28" s="48" t="s">
        <v>154</v>
      </c>
      <c r="D28" s="48" t="s">
        <v>155</v>
      </c>
      <c r="E28" s="48" t="s">
        <v>156</v>
      </c>
      <c r="F28" s="48" t="s">
        <v>157</v>
      </c>
      <c r="G28" s="48" t="s">
        <v>158</v>
      </c>
      <c r="H28" s="49" t="s">
        <v>159</v>
      </c>
      <c r="I28" s="49" t="s">
        <v>160</v>
      </c>
      <c r="J28" s="49" t="s">
        <v>161</v>
      </c>
      <c r="K28" s="49" t="s">
        <v>162</v>
      </c>
      <c r="L28" s="49" t="s">
        <v>163</v>
      </c>
    </row>
    <row r="29" customFormat="false" ht="12.75" hidden="false" customHeight="true" outlineLevel="0" collapsed="false">
      <c r="A29" s="44" t="s">
        <v>164</v>
      </c>
      <c r="B29" s="8" t="s">
        <v>5</v>
      </c>
      <c r="C29" s="0" t="n">
        <v>6050</v>
      </c>
      <c r="D29" s="0" t="n">
        <v>7680</v>
      </c>
      <c r="E29" s="0" t="n">
        <v>9216</v>
      </c>
      <c r="F29" s="0" t="n">
        <v>10752</v>
      </c>
      <c r="G29" s="0" t="n">
        <v>12288</v>
      </c>
      <c r="H29" s="0" t="n">
        <v>13824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6050</v>
      </c>
      <c r="D30" s="0" t="n">
        <v>7680</v>
      </c>
      <c r="E30" s="0" t="n">
        <v>9216</v>
      </c>
      <c r="F30" s="0" t="n">
        <v>10752</v>
      </c>
      <c r="G30" s="0" t="n">
        <v>12288</v>
      </c>
      <c r="H30" s="0" t="n">
        <v>13824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6050</v>
      </c>
      <c r="D31" s="0" t="n">
        <v>7680</v>
      </c>
      <c r="E31" s="0" t="n">
        <v>9216</v>
      </c>
      <c r="F31" s="0" t="n">
        <v>10752</v>
      </c>
      <c r="G31" s="0" t="n">
        <v>12288</v>
      </c>
      <c r="H31" s="0" t="n">
        <v>13824</v>
      </c>
      <c r="I31" s="0" t="n">
        <v>15360</v>
      </c>
      <c r="J31" s="0" t="n">
        <v>16896</v>
      </c>
      <c r="K31" s="0" t="n">
        <v>18432</v>
      </c>
      <c r="L31" s="0" t="n">
        <v>19968</v>
      </c>
    </row>
    <row r="32" customFormat="false" ht="12.75" hidden="false" customHeight="false" outlineLevel="0" collapsed="false">
      <c r="A32" s="44"/>
      <c r="B32" s="8" t="s">
        <v>8</v>
      </c>
      <c r="C32" s="0" t="n">
        <v>6050</v>
      </c>
      <c r="D32" s="0" t="n">
        <v>7680</v>
      </c>
      <c r="E32" s="0" t="n">
        <v>9216</v>
      </c>
      <c r="F32" s="0" t="n">
        <v>10752</v>
      </c>
      <c r="G32" s="0" t="n">
        <v>12288</v>
      </c>
      <c r="H32" s="0" t="n">
        <v>13824</v>
      </c>
      <c r="I32" s="0" t="n">
        <v>15360</v>
      </c>
      <c r="J32" s="0" t="n">
        <v>16896</v>
      </c>
      <c r="K32" s="0" t="n">
        <v>18432</v>
      </c>
      <c r="L32" s="0" t="n">
        <v>19968</v>
      </c>
    </row>
    <row r="33" customFormat="false" ht="12.75" hidden="false" customHeight="false" outlineLevel="0" collapsed="false">
      <c r="A33" s="44"/>
      <c r="B33" s="8" t="s">
        <v>9</v>
      </c>
      <c r="C33" s="0" t="n">
        <v>6050</v>
      </c>
      <c r="D33" s="0" t="n">
        <v>7680</v>
      </c>
      <c r="E33" s="0" t="n">
        <v>9216</v>
      </c>
      <c r="F33" s="0" t="n">
        <v>10752</v>
      </c>
      <c r="G33" s="0" t="n">
        <v>12288</v>
      </c>
      <c r="H33" s="0" t="n">
        <v>13824</v>
      </c>
      <c r="I33" s="0" t="n">
        <v>15360</v>
      </c>
      <c r="J33" s="0" t="n">
        <v>16896</v>
      </c>
      <c r="K33" s="0" t="n">
        <v>18432</v>
      </c>
      <c r="L33" s="0" t="n">
        <v>19968</v>
      </c>
    </row>
    <row r="34" customFormat="false" ht="12.75" hidden="false" customHeight="false" outlineLevel="0" collapsed="false">
      <c r="A34" s="44"/>
      <c r="B34" s="8" t="s">
        <v>10</v>
      </c>
      <c r="C34" s="0" t="n">
        <v>6050</v>
      </c>
      <c r="D34" s="0" t="n">
        <v>7680</v>
      </c>
      <c r="E34" s="0" t="n">
        <v>9216</v>
      </c>
      <c r="F34" s="0" t="n">
        <v>10752</v>
      </c>
      <c r="G34" s="0" t="n">
        <v>12288</v>
      </c>
      <c r="H34" s="0" t="n">
        <v>13824</v>
      </c>
      <c r="I34" s="0" t="n">
        <v>15360</v>
      </c>
      <c r="J34" s="0" t="n">
        <v>16896</v>
      </c>
      <c r="K34" s="0" t="n">
        <v>18432</v>
      </c>
      <c r="L34" s="0" t="n">
        <v>19968</v>
      </c>
    </row>
    <row r="35" customFormat="false" ht="12.75" hidden="false" customHeight="false" outlineLevel="0" collapsed="false">
      <c r="A35" s="44"/>
      <c r="B35" s="8" t="s">
        <v>11</v>
      </c>
      <c r="C35" s="0" t="n">
        <v>6050</v>
      </c>
      <c r="D35" s="0" t="n">
        <v>7680</v>
      </c>
      <c r="E35" s="0" t="n">
        <v>9216</v>
      </c>
      <c r="F35" s="0" t="n">
        <v>10752</v>
      </c>
      <c r="G35" s="0" t="n">
        <v>12288</v>
      </c>
      <c r="H35" s="0" t="n">
        <v>13824</v>
      </c>
      <c r="I35" s="0" t="n">
        <v>15360</v>
      </c>
      <c r="J35" s="0" t="n">
        <v>16896</v>
      </c>
      <c r="K35" s="0" t="n">
        <v>18432</v>
      </c>
      <c r="L35" s="0" t="n">
        <v>19968</v>
      </c>
    </row>
    <row r="36" customFormat="false" ht="12.75" hidden="false" customHeight="true" outlineLevel="0" collapsed="false">
      <c r="A36" s="44" t="s">
        <v>165</v>
      </c>
      <c r="B36" s="8" t="s">
        <v>5</v>
      </c>
      <c r="C36" s="0" t="n">
        <v>6300</v>
      </c>
      <c r="D36" s="0" t="n">
        <v>7680</v>
      </c>
      <c r="E36" s="0" t="n">
        <v>9216</v>
      </c>
      <c r="F36" s="0" t="n">
        <v>10752</v>
      </c>
      <c r="G36" s="0" t="n">
        <v>12288</v>
      </c>
      <c r="H36" s="0" t="n">
        <v>13824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6300</v>
      </c>
      <c r="D37" s="0" t="n">
        <v>7680</v>
      </c>
      <c r="E37" s="0" t="n">
        <v>9216</v>
      </c>
      <c r="F37" s="0" t="n">
        <v>10752</v>
      </c>
      <c r="G37" s="0" t="n">
        <v>12288</v>
      </c>
      <c r="H37" s="0" t="n">
        <v>13824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6300</v>
      </c>
      <c r="D38" s="0" t="n">
        <v>7680</v>
      </c>
      <c r="E38" s="0" t="n">
        <v>9216</v>
      </c>
      <c r="F38" s="0" t="n">
        <v>10752</v>
      </c>
      <c r="G38" s="0" t="n">
        <v>12288</v>
      </c>
      <c r="H38" s="0" t="n">
        <v>13824</v>
      </c>
      <c r="I38" s="0" t="n">
        <v>15360</v>
      </c>
      <c r="J38" s="0" t="n">
        <v>16896</v>
      </c>
      <c r="K38" s="0" t="n">
        <v>18432</v>
      </c>
      <c r="L38" s="0" t="n">
        <v>19968</v>
      </c>
    </row>
    <row r="39" customFormat="false" ht="12.75" hidden="false" customHeight="true" outlineLevel="0" collapsed="false">
      <c r="A39" s="44"/>
      <c r="B39" s="8" t="s">
        <v>8</v>
      </c>
      <c r="C39" s="0" t="n">
        <v>6300</v>
      </c>
      <c r="D39" s="0" t="n">
        <v>7680</v>
      </c>
      <c r="E39" s="0" t="n">
        <v>9216</v>
      </c>
      <c r="F39" s="0" t="n">
        <v>10752</v>
      </c>
      <c r="G39" s="0" t="n">
        <v>12288</v>
      </c>
      <c r="H39" s="0" t="n">
        <v>13824</v>
      </c>
      <c r="I39" s="0" t="n">
        <v>15360</v>
      </c>
      <c r="J39" s="0" t="n">
        <v>16896</v>
      </c>
      <c r="K39" s="0" t="n">
        <v>18432</v>
      </c>
      <c r="L39" s="0" t="n">
        <v>19968</v>
      </c>
    </row>
    <row r="40" customFormat="false" ht="12.75" hidden="false" customHeight="true" outlineLevel="0" collapsed="false">
      <c r="A40" s="44"/>
      <c r="B40" s="8" t="s">
        <v>9</v>
      </c>
      <c r="C40" s="0" t="n">
        <v>6300</v>
      </c>
      <c r="D40" s="0" t="n">
        <v>7680</v>
      </c>
      <c r="E40" s="0" t="n">
        <v>9216</v>
      </c>
      <c r="F40" s="0" t="n">
        <v>10752</v>
      </c>
      <c r="G40" s="0" t="n">
        <v>12288</v>
      </c>
      <c r="H40" s="0" t="n">
        <v>13824</v>
      </c>
      <c r="I40" s="0" t="n">
        <v>15360</v>
      </c>
      <c r="J40" s="0" t="n">
        <v>16896</v>
      </c>
      <c r="K40" s="0" t="n">
        <v>18432</v>
      </c>
      <c r="L40" s="0" t="n">
        <v>19968</v>
      </c>
    </row>
    <row r="41" customFormat="false" ht="12.75" hidden="false" customHeight="true" outlineLevel="0" collapsed="false">
      <c r="A41" s="44"/>
      <c r="B41" s="8" t="s">
        <v>10</v>
      </c>
      <c r="C41" s="0" t="n">
        <v>6300</v>
      </c>
      <c r="D41" s="0" t="n">
        <v>7680</v>
      </c>
      <c r="E41" s="0" t="n">
        <v>9216</v>
      </c>
      <c r="F41" s="0" t="n">
        <v>10752</v>
      </c>
      <c r="G41" s="0" t="n">
        <v>12288</v>
      </c>
      <c r="H41" s="0" t="n">
        <v>13824</v>
      </c>
      <c r="I41" s="0" t="n">
        <v>15360</v>
      </c>
      <c r="J41" s="0" t="n">
        <v>16896</v>
      </c>
      <c r="K41" s="0" t="n">
        <v>18432</v>
      </c>
      <c r="L41" s="0" t="n">
        <v>19968</v>
      </c>
    </row>
    <row r="42" customFormat="false" ht="12.75" hidden="false" customHeight="true" outlineLevel="0" collapsed="false">
      <c r="A42" s="44"/>
      <c r="B42" s="8" t="s">
        <v>11</v>
      </c>
      <c r="C42" s="0" t="n">
        <v>6300</v>
      </c>
      <c r="D42" s="0" t="n">
        <v>7680</v>
      </c>
      <c r="E42" s="0" t="n">
        <v>9216</v>
      </c>
      <c r="F42" s="0" t="n">
        <v>10752</v>
      </c>
      <c r="G42" s="0" t="n">
        <v>12288</v>
      </c>
      <c r="H42" s="0" t="n">
        <v>13824</v>
      </c>
      <c r="I42" s="0" t="n">
        <v>15360</v>
      </c>
      <c r="J42" s="0" t="n">
        <v>16896</v>
      </c>
      <c r="K42" s="0" t="n">
        <v>18432</v>
      </c>
      <c r="L42" s="0" t="n">
        <v>19968</v>
      </c>
    </row>
    <row r="43" customFormat="false" ht="12.75" hidden="false" customHeight="true" outlineLevel="0" collapsed="false">
      <c r="A43" s="50" t="s">
        <v>166</v>
      </c>
      <c r="B43" s="8" t="s">
        <v>5</v>
      </c>
      <c r="C43" s="0" t="n">
        <v>6050</v>
      </c>
      <c r="D43" s="0" t="n">
        <v>7680</v>
      </c>
      <c r="E43" s="0" t="n">
        <v>9216</v>
      </c>
      <c r="F43" s="0" t="n">
        <v>10752</v>
      </c>
      <c r="G43" s="0" t="n">
        <v>12288</v>
      </c>
      <c r="H43" s="0" t="n">
        <v>13824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50"/>
      <c r="B44" s="8" t="s">
        <v>6</v>
      </c>
      <c r="C44" s="0" t="n">
        <v>6050</v>
      </c>
      <c r="D44" s="0" t="n">
        <v>7680</v>
      </c>
      <c r="E44" s="0" t="n">
        <v>9216</v>
      </c>
      <c r="F44" s="0" t="n">
        <v>10752</v>
      </c>
      <c r="G44" s="0" t="n">
        <v>12288</v>
      </c>
      <c r="H44" s="0" t="n">
        <v>13824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50"/>
      <c r="B45" s="8" t="s">
        <v>7</v>
      </c>
      <c r="C45" s="0" t="n">
        <v>6050</v>
      </c>
      <c r="D45" s="0" t="n">
        <v>7680</v>
      </c>
      <c r="E45" s="0" t="n">
        <v>9216</v>
      </c>
      <c r="F45" s="0" t="n">
        <v>10752</v>
      </c>
      <c r="G45" s="0" t="n">
        <v>12288</v>
      </c>
      <c r="H45" s="0" t="n">
        <v>13824</v>
      </c>
      <c r="I45" s="0" t="n">
        <v>15360</v>
      </c>
      <c r="J45" s="0" t="n">
        <v>16896</v>
      </c>
      <c r="K45" s="0" t="n">
        <v>18432</v>
      </c>
      <c r="L45" s="0" t="n">
        <v>19968</v>
      </c>
    </row>
    <row r="46" customFormat="false" ht="12.75" hidden="false" customHeight="false" outlineLevel="0" collapsed="false">
      <c r="A46" s="50"/>
      <c r="B46" s="8" t="s">
        <v>8</v>
      </c>
      <c r="C46" s="0" t="n">
        <v>6050</v>
      </c>
      <c r="D46" s="0" t="n">
        <v>7680</v>
      </c>
      <c r="E46" s="0" t="n">
        <v>9216</v>
      </c>
      <c r="F46" s="0" t="n">
        <v>10752</v>
      </c>
      <c r="G46" s="0" t="n">
        <v>12288</v>
      </c>
      <c r="H46" s="0" t="n">
        <v>13824</v>
      </c>
      <c r="I46" s="0" t="n">
        <v>15360</v>
      </c>
      <c r="J46" s="0" t="n">
        <v>16896</v>
      </c>
      <c r="K46" s="0" t="n">
        <v>18432</v>
      </c>
      <c r="L46" s="0" t="n">
        <v>19968</v>
      </c>
    </row>
    <row r="47" customFormat="false" ht="12.75" hidden="false" customHeight="false" outlineLevel="0" collapsed="false">
      <c r="A47" s="50"/>
      <c r="B47" s="8" t="s">
        <v>9</v>
      </c>
      <c r="C47" s="0" t="n">
        <v>6050</v>
      </c>
      <c r="D47" s="0" t="n">
        <v>7680</v>
      </c>
      <c r="E47" s="0" t="n">
        <v>9216</v>
      </c>
      <c r="F47" s="0" t="n">
        <v>10752</v>
      </c>
      <c r="G47" s="0" t="n">
        <v>12288</v>
      </c>
      <c r="H47" s="0" t="n">
        <v>13824</v>
      </c>
      <c r="I47" s="0" t="n">
        <v>15360</v>
      </c>
      <c r="J47" s="0" t="n">
        <v>16896</v>
      </c>
      <c r="K47" s="0" t="n">
        <v>18432</v>
      </c>
      <c r="L47" s="0" t="n">
        <v>19968</v>
      </c>
    </row>
    <row r="48" customFormat="false" ht="12.75" hidden="false" customHeight="false" outlineLevel="0" collapsed="false">
      <c r="A48" s="50"/>
      <c r="B48" s="8" t="s">
        <v>10</v>
      </c>
      <c r="C48" s="0" t="n">
        <v>6050</v>
      </c>
      <c r="D48" s="0" t="n">
        <v>7680</v>
      </c>
      <c r="E48" s="0" t="n">
        <v>9216</v>
      </c>
      <c r="F48" s="0" t="n">
        <v>10752</v>
      </c>
      <c r="G48" s="0" t="n">
        <v>12288</v>
      </c>
      <c r="H48" s="0" t="n">
        <v>13824</v>
      </c>
      <c r="I48" s="0" t="n">
        <v>15360</v>
      </c>
      <c r="J48" s="0" t="n">
        <v>16896</v>
      </c>
      <c r="K48" s="0" t="n">
        <v>18432</v>
      </c>
      <c r="L48" s="0" t="n">
        <v>19968</v>
      </c>
    </row>
    <row r="49" customFormat="false" ht="12.75" hidden="false" customHeight="false" outlineLevel="0" collapsed="false">
      <c r="A49" s="50"/>
      <c r="B49" s="8" t="s">
        <v>11</v>
      </c>
      <c r="C49" s="0" t="n">
        <v>6050</v>
      </c>
      <c r="D49" s="0" t="n">
        <v>7680</v>
      </c>
      <c r="E49" s="0" t="n">
        <v>9216</v>
      </c>
      <c r="F49" s="0" t="n">
        <v>10752</v>
      </c>
      <c r="G49" s="0" t="n">
        <v>12288</v>
      </c>
      <c r="H49" s="0" t="n">
        <v>13824</v>
      </c>
      <c r="I49" s="0" t="n">
        <v>15360</v>
      </c>
      <c r="J49" s="0" t="n">
        <v>16896</v>
      </c>
      <c r="K49" s="0" t="n">
        <v>18432</v>
      </c>
      <c r="L49" s="0" t="n">
        <v>19968</v>
      </c>
    </row>
    <row r="50" customFormat="false" ht="12.75" hidden="false" customHeight="true" outlineLevel="0" collapsed="false">
      <c r="A50" s="50" t="s">
        <v>167</v>
      </c>
      <c r="B50" s="8" t="s">
        <v>5</v>
      </c>
      <c r="C50" s="0" t="n">
        <v>6300</v>
      </c>
      <c r="D50" s="0" t="n">
        <v>7680</v>
      </c>
      <c r="E50" s="0" t="n">
        <v>9216</v>
      </c>
      <c r="F50" s="0" t="n">
        <v>10752</v>
      </c>
      <c r="G50" s="0" t="n">
        <v>12288</v>
      </c>
      <c r="H50" s="0" t="n">
        <v>13824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6300</v>
      </c>
      <c r="D51" s="0" t="n">
        <v>7680</v>
      </c>
      <c r="E51" s="0" t="n">
        <v>9216</v>
      </c>
      <c r="F51" s="0" t="n">
        <v>10752</v>
      </c>
      <c r="G51" s="0" t="n">
        <v>12288</v>
      </c>
      <c r="H51" s="0" t="n">
        <v>13824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false" outlineLevel="0" collapsed="false">
      <c r="A52" s="50"/>
      <c r="B52" s="8" t="s">
        <v>7</v>
      </c>
      <c r="C52" s="0" t="n">
        <v>6300</v>
      </c>
      <c r="D52" s="0" t="n">
        <v>7680</v>
      </c>
      <c r="E52" s="0" t="n">
        <v>9216</v>
      </c>
      <c r="F52" s="0" t="n">
        <v>10752</v>
      </c>
      <c r="G52" s="0" t="n">
        <v>12288</v>
      </c>
      <c r="H52" s="0" t="n">
        <v>13824</v>
      </c>
      <c r="I52" s="0" t="n">
        <v>15360</v>
      </c>
      <c r="J52" s="0" t="n">
        <v>16896</v>
      </c>
      <c r="K52" s="0" t="n">
        <v>18432</v>
      </c>
      <c r="L52" s="0" t="n">
        <v>19968</v>
      </c>
    </row>
    <row r="53" customFormat="false" ht="12.75" hidden="false" customHeight="false" outlineLevel="0" collapsed="false">
      <c r="A53" s="50"/>
      <c r="B53" s="8" t="s">
        <v>8</v>
      </c>
      <c r="C53" s="0" t="n">
        <v>6300</v>
      </c>
      <c r="D53" s="0" t="n">
        <v>7680</v>
      </c>
      <c r="E53" s="0" t="n">
        <v>9216</v>
      </c>
      <c r="F53" s="0" t="n">
        <v>10752</v>
      </c>
      <c r="G53" s="0" t="n">
        <v>12288</v>
      </c>
      <c r="H53" s="0" t="n">
        <v>13824</v>
      </c>
      <c r="I53" s="0" t="n">
        <v>15360</v>
      </c>
      <c r="J53" s="0" t="n">
        <v>16896</v>
      </c>
      <c r="K53" s="0" t="n">
        <v>18432</v>
      </c>
      <c r="L53" s="0" t="n">
        <v>19968</v>
      </c>
    </row>
    <row r="54" customFormat="false" ht="12.75" hidden="false" customHeight="false" outlineLevel="0" collapsed="false">
      <c r="A54" s="50"/>
      <c r="B54" s="8" t="s">
        <v>9</v>
      </c>
      <c r="C54" s="0" t="n">
        <v>6300</v>
      </c>
      <c r="D54" s="0" t="n">
        <v>7680</v>
      </c>
      <c r="E54" s="0" t="n">
        <v>9216</v>
      </c>
      <c r="F54" s="0" t="n">
        <v>10752</v>
      </c>
      <c r="G54" s="0" t="n">
        <v>12288</v>
      </c>
      <c r="H54" s="0" t="n">
        <v>13824</v>
      </c>
      <c r="I54" s="0" t="n">
        <v>15360</v>
      </c>
      <c r="J54" s="0" t="n">
        <v>16896</v>
      </c>
      <c r="K54" s="0" t="n">
        <v>18432</v>
      </c>
      <c r="L54" s="0" t="n">
        <v>19968</v>
      </c>
    </row>
    <row r="55" customFormat="false" ht="12.75" hidden="false" customHeight="false" outlineLevel="0" collapsed="false">
      <c r="A55" s="50"/>
      <c r="B55" s="8" t="s">
        <v>10</v>
      </c>
      <c r="C55" s="0" t="n">
        <v>6300</v>
      </c>
      <c r="D55" s="0" t="n">
        <v>7680</v>
      </c>
      <c r="E55" s="0" t="n">
        <v>9216</v>
      </c>
      <c r="F55" s="0" t="n">
        <v>10752</v>
      </c>
      <c r="G55" s="0" t="n">
        <v>12288</v>
      </c>
      <c r="H55" s="0" t="n">
        <v>13824</v>
      </c>
      <c r="I55" s="0" t="n">
        <v>15360</v>
      </c>
      <c r="J55" s="0" t="n">
        <v>16896</v>
      </c>
      <c r="K55" s="0" t="n">
        <v>18432</v>
      </c>
      <c r="L55" s="0" t="n">
        <v>19968</v>
      </c>
    </row>
    <row r="56" customFormat="false" ht="12.75" hidden="false" customHeight="false" outlineLevel="0" collapsed="false">
      <c r="A56" s="50"/>
      <c r="B56" s="8" t="s">
        <v>11</v>
      </c>
      <c r="C56" s="0" t="n">
        <v>6300</v>
      </c>
      <c r="D56" s="0" t="n">
        <v>7680</v>
      </c>
      <c r="E56" s="0" t="n">
        <v>9216</v>
      </c>
      <c r="F56" s="0" t="n">
        <v>10752</v>
      </c>
      <c r="G56" s="0" t="n">
        <v>12288</v>
      </c>
      <c r="H56" s="0" t="n">
        <v>13824</v>
      </c>
      <c r="I56" s="0" t="n">
        <v>15360</v>
      </c>
      <c r="J56" s="0" t="n">
        <v>16896</v>
      </c>
      <c r="K56" s="0" t="n">
        <v>18432</v>
      </c>
      <c r="L56" s="0" t="n">
        <v>19968</v>
      </c>
    </row>
  </sheetData>
  <mergeCells count="40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4:B24"/>
    <mergeCell ref="A25:B25"/>
    <mergeCell ref="C25:L25"/>
    <mergeCell ref="A26:B26"/>
    <mergeCell ref="C26:L26"/>
    <mergeCell ref="A27:B27"/>
    <mergeCell ref="C27:L27"/>
    <mergeCell ref="A28:B28"/>
    <mergeCell ref="A29:A35"/>
    <mergeCell ref="A36:A42"/>
    <mergeCell ref="A43:A49"/>
    <mergeCell ref="A50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  <col collapsed="false" customWidth="true" hidden="false" outlineLevel="0" max="28" min="13" style="51" width="8.89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35" t="s">
        <v>103</v>
      </c>
      <c r="B4" s="36" t="s">
        <v>104</v>
      </c>
      <c r="C4" s="37" t="s">
        <v>168</v>
      </c>
      <c r="D4" s="37" t="s">
        <v>169</v>
      </c>
      <c r="E4" s="37" t="s">
        <v>170</v>
      </c>
      <c r="F4" s="37" t="s">
        <v>171</v>
      </c>
      <c r="G4" s="37" t="s">
        <v>172</v>
      </c>
      <c r="H4" s="37" t="s">
        <v>173</v>
      </c>
      <c r="I4" s="37" t="s">
        <v>174</v>
      </c>
      <c r="J4" s="37" t="s">
        <v>175</v>
      </c>
      <c r="K4" s="37" t="s">
        <v>176</v>
      </c>
      <c r="L4" s="52" t="s">
        <v>177</v>
      </c>
    </row>
    <row r="5" customFormat="false" ht="52.5" hidden="false" customHeight="false" outlineLevel="0" collapsed="false">
      <c r="A5" s="35"/>
      <c r="B5" s="36" t="s">
        <v>115</v>
      </c>
      <c r="C5" s="38" t="s">
        <v>178</v>
      </c>
      <c r="D5" s="38" t="s">
        <v>179</v>
      </c>
      <c r="E5" s="38" t="s">
        <v>180</v>
      </c>
      <c r="F5" s="38" t="s">
        <v>181</v>
      </c>
      <c r="G5" s="38" t="s">
        <v>182</v>
      </c>
      <c r="H5" s="38" t="s">
        <v>183</v>
      </c>
      <c r="I5" s="38" t="s">
        <v>184</v>
      </c>
      <c r="J5" s="38" t="s">
        <v>185</v>
      </c>
      <c r="K5" s="38" t="s">
        <v>186</v>
      </c>
      <c r="L5" s="38" t="s">
        <v>187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>
      <c r="A24" s="53" t="s">
        <v>136</v>
      </c>
      <c r="B24" s="53"/>
      <c r="C24" s="37" t="s">
        <v>141</v>
      </c>
      <c r="D24" s="46" t="s">
        <v>143</v>
      </c>
      <c r="E24" s="46" t="s">
        <v>145</v>
      </c>
      <c r="F24" s="46" t="s">
        <v>188</v>
      </c>
      <c r="G24" s="46" t="s">
        <v>189</v>
      </c>
      <c r="H24" s="46" t="s">
        <v>190</v>
      </c>
      <c r="I24" s="46" t="s">
        <v>191</v>
      </c>
      <c r="J24" s="46" t="s">
        <v>192</v>
      </c>
      <c r="K24" s="46" t="s">
        <v>193</v>
      </c>
      <c r="L24" s="54" t="s">
        <v>194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A28" s="55" t="s">
        <v>153</v>
      </c>
      <c r="B28" s="55"/>
      <c r="C28" s="48" t="s">
        <v>158</v>
      </c>
      <c r="D28" s="48" t="s">
        <v>160</v>
      </c>
      <c r="E28" s="48" t="s">
        <v>162</v>
      </c>
      <c r="F28" s="48" t="s">
        <v>195</v>
      </c>
      <c r="G28" s="48" t="s">
        <v>196</v>
      </c>
      <c r="H28" s="49" t="s">
        <v>197</v>
      </c>
      <c r="I28" s="49" t="s">
        <v>198</v>
      </c>
      <c r="J28" s="49" t="s">
        <v>199</v>
      </c>
      <c r="K28" s="49" t="s">
        <v>200</v>
      </c>
      <c r="L28" s="56" t="s">
        <v>201</v>
      </c>
    </row>
    <row r="29" customFormat="false" ht="12.75" hidden="false" customHeight="true" outlineLevel="0" collapsed="false">
      <c r="A29" s="44" t="s">
        <v>164</v>
      </c>
      <c r="B29" s="8" t="s">
        <v>5</v>
      </c>
      <c r="C29" s="0" t="n">
        <v>12288</v>
      </c>
      <c r="D29" s="0" t="n">
        <v>15000</v>
      </c>
      <c r="E29" s="0" t="n">
        <v>15000</v>
      </c>
      <c r="F29" s="0" t="n">
        <v>15000</v>
      </c>
      <c r="G29" s="0" t="n">
        <v>15000</v>
      </c>
      <c r="H29" s="0" t="n">
        <v>15000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12288</v>
      </c>
      <c r="D30" s="0" t="n">
        <v>15000</v>
      </c>
      <c r="E30" s="0" t="n">
        <v>15000</v>
      </c>
      <c r="F30" s="0" t="n">
        <v>15000</v>
      </c>
      <c r="G30" s="0" t="n">
        <v>15000</v>
      </c>
      <c r="H30" s="0" t="n">
        <v>15000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12288</v>
      </c>
      <c r="D31" s="0" t="n">
        <v>15360</v>
      </c>
      <c r="E31" s="0" t="n">
        <v>18432</v>
      </c>
      <c r="F31" s="0" t="n">
        <v>19999</v>
      </c>
      <c r="G31" s="0" t="n">
        <v>19999</v>
      </c>
      <c r="H31" s="0" t="n">
        <v>19999</v>
      </c>
      <c r="I31" s="0" t="n">
        <v>19999</v>
      </c>
      <c r="J31" s="0" t="n">
        <v>19999</v>
      </c>
      <c r="K31" s="0" t="n">
        <v>19999</v>
      </c>
      <c r="L31" s="0" t="n">
        <v>19999</v>
      </c>
    </row>
    <row r="32" customFormat="false" ht="12.75" hidden="false" customHeight="false" outlineLevel="0" collapsed="false">
      <c r="A32" s="44"/>
      <c r="B32" s="8" t="s">
        <v>8</v>
      </c>
      <c r="C32" s="0" t="n">
        <v>12288</v>
      </c>
      <c r="D32" s="0" t="n">
        <v>15360</v>
      </c>
      <c r="E32" s="0" t="n">
        <v>18432</v>
      </c>
      <c r="F32" s="0" t="n">
        <v>20000</v>
      </c>
      <c r="G32" s="0" t="n">
        <v>20000</v>
      </c>
      <c r="H32" s="0" t="n">
        <v>20000</v>
      </c>
      <c r="I32" s="0" t="n">
        <v>20000</v>
      </c>
      <c r="J32" s="0" t="n">
        <v>20000</v>
      </c>
      <c r="K32" s="0" t="n">
        <v>20000</v>
      </c>
      <c r="L32" s="0" t="n">
        <v>20000</v>
      </c>
    </row>
    <row r="33" customFormat="false" ht="12.75" hidden="false" customHeight="false" outlineLevel="0" collapsed="false">
      <c r="A33" s="44"/>
      <c r="B33" s="8" t="s">
        <v>9</v>
      </c>
      <c r="C33" s="0" t="n">
        <v>12288</v>
      </c>
      <c r="D33" s="0" t="n">
        <v>15360</v>
      </c>
      <c r="E33" s="0" t="n">
        <v>18432</v>
      </c>
      <c r="F33" s="0" t="n">
        <v>20000</v>
      </c>
      <c r="G33" s="0" t="n">
        <v>20000</v>
      </c>
      <c r="H33" s="0" t="n">
        <v>20000</v>
      </c>
      <c r="I33" s="0" t="n">
        <v>20000</v>
      </c>
      <c r="J33" s="0" t="n">
        <v>20000</v>
      </c>
      <c r="K33" s="0" t="n">
        <v>20000</v>
      </c>
      <c r="L33" s="0" t="n">
        <v>20000</v>
      </c>
    </row>
    <row r="34" customFormat="false" ht="12.75" hidden="false" customHeight="false" outlineLevel="0" collapsed="false">
      <c r="A34" s="44"/>
      <c r="B34" s="8" t="s">
        <v>10</v>
      </c>
      <c r="C34" s="0" t="n">
        <v>12288</v>
      </c>
      <c r="D34" s="0" t="n">
        <v>15360</v>
      </c>
      <c r="E34" s="0" t="n">
        <v>18432</v>
      </c>
      <c r="F34" s="0" t="n">
        <v>21504</v>
      </c>
      <c r="G34" s="0" t="n">
        <v>24576</v>
      </c>
      <c r="H34" s="0" t="n">
        <v>25000</v>
      </c>
      <c r="I34" s="0" t="n">
        <v>25000</v>
      </c>
      <c r="J34" s="0" t="n">
        <v>25000</v>
      </c>
      <c r="K34" s="0" t="n">
        <v>25000</v>
      </c>
      <c r="L34" s="0" t="n">
        <v>25000</v>
      </c>
    </row>
    <row r="35" customFormat="false" ht="12.75" hidden="false" customHeight="false" outlineLevel="0" collapsed="false">
      <c r="A35" s="44"/>
      <c r="B35" s="8" t="s">
        <v>11</v>
      </c>
      <c r="C35" s="0" t="n">
        <v>12288</v>
      </c>
      <c r="D35" s="0" t="n">
        <v>15360</v>
      </c>
      <c r="E35" s="0" t="n">
        <v>18432</v>
      </c>
      <c r="F35" s="0" t="n">
        <v>21504</v>
      </c>
      <c r="G35" s="0" t="n">
        <v>24576</v>
      </c>
      <c r="H35" s="0" t="n">
        <v>27648</v>
      </c>
      <c r="I35" s="0" t="n">
        <v>30000</v>
      </c>
      <c r="J35" s="0" t="n">
        <v>30000</v>
      </c>
      <c r="K35" s="0" t="n">
        <v>30000</v>
      </c>
      <c r="L35" s="0" t="n">
        <v>30000</v>
      </c>
    </row>
    <row r="36" customFormat="false" ht="12.75" hidden="false" customHeight="true" outlineLevel="0" collapsed="false">
      <c r="A36" s="44" t="s">
        <v>165</v>
      </c>
      <c r="B36" s="8" t="s">
        <v>5</v>
      </c>
      <c r="C36" s="0" t="n">
        <v>15000</v>
      </c>
      <c r="D36" s="0" t="n">
        <v>15000</v>
      </c>
      <c r="E36" s="0" t="n">
        <v>15000</v>
      </c>
      <c r="F36" s="0" t="n">
        <v>15000</v>
      </c>
      <c r="G36" s="0" t="n">
        <v>15000</v>
      </c>
      <c r="H36" s="0" t="n">
        <v>15000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15000</v>
      </c>
      <c r="D37" s="0" t="n">
        <v>15000</v>
      </c>
      <c r="E37" s="0" t="n">
        <v>15000</v>
      </c>
      <c r="F37" s="0" t="n">
        <v>15000</v>
      </c>
      <c r="G37" s="0" t="n">
        <v>15000</v>
      </c>
      <c r="H37" s="0" t="n">
        <v>15000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12288</v>
      </c>
      <c r="D38" s="0" t="n">
        <v>15360</v>
      </c>
      <c r="E38" s="0" t="n">
        <v>18432</v>
      </c>
      <c r="F38" s="0" t="n">
        <v>19999</v>
      </c>
      <c r="G38" s="0" t="n">
        <v>19999</v>
      </c>
      <c r="H38" s="0" t="n">
        <v>19999</v>
      </c>
      <c r="I38" s="0" t="n">
        <v>19999</v>
      </c>
      <c r="J38" s="0" t="n">
        <v>19999</v>
      </c>
      <c r="K38" s="0" t="n">
        <v>19999</v>
      </c>
      <c r="L38" s="0" t="n">
        <v>19999</v>
      </c>
    </row>
    <row r="39" customFormat="false" ht="12.75" hidden="false" customHeight="true" outlineLevel="0" collapsed="false">
      <c r="A39" s="44"/>
      <c r="B39" s="8" t="s">
        <v>8</v>
      </c>
      <c r="C39" s="0" t="n">
        <v>12288</v>
      </c>
      <c r="D39" s="0" t="n">
        <v>15360</v>
      </c>
      <c r="E39" s="0" t="n">
        <v>18432</v>
      </c>
      <c r="F39" s="0" t="n">
        <v>20000</v>
      </c>
      <c r="G39" s="0" t="n">
        <v>20000</v>
      </c>
      <c r="H39" s="0" t="n">
        <v>20000</v>
      </c>
      <c r="I39" s="0" t="n">
        <v>20000</v>
      </c>
      <c r="J39" s="0" t="n">
        <v>20000</v>
      </c>
      <c r="K39" s="0" t="n">
        <v>20000</v>
      </c>
      <c r="L39" s="0" t="n">
        <v>20000</v>
      </c>
    </row>
    <row r="40" customFormat="false" ht="12.75" hidden="false" customHeight="true" outlineLevel="0" collapsed="false">
      <c r="A40" s="44"/>
      <c r="B40" s="8" t="s">
        <v>9</v>
      </c>
      <c r="C40" s="0" t="n">
        <v>12288</v>
      </c>
      <c r="D40" s="0" t="n">
        <v>15360</v>
      </c>
      <c r="E40" s="0" t="n">
        <v>18432</v>
      </c>
      <c r="F40" s="0" t="n">
        <v>20000</v>
      </c>
      <c r="G40" s="0" t="n">
        <v>20000</v>
      </c>
      <c r="H40" s="0" t="n">
        <v>20000</v>
      </c>
      <c r="I40" s="0" t="n">
        <v>20000</v>
      </c>
      <c r="J40" s="0" t="n">
        <v>20000</v>
      </c>
      <c r="K40" s="0" t="n">
        <v>20000</v>
      </c>
      <c r="L40" s="0" t="n">
        <v>20000</v>
      </c>
    </row>
    <row r="41" customFormat="false" ht="12.75" hidden="false" customHeight="true" outlineLevel="0" collapsed="false">
      <c r="A41" s="44"/>
      <c r="B41" s="8" t="s">
        <v>10</v>
      </c>
      <c r="C41" s="0" t="n">
        <v>12288</v>
      </c>
      <c r="D41" s="0" t="n">
        <v>15360</v>
      </c>
      <c r="E41" s="0" t="n">
        <v>18432</v>
      </c>
      <c r="F41" s="0" t="n">
        <v>21504</v>
      </c>
      <c r="G41" s="0" t="n">
        <v>24576</v>
      </c>
      <c r="H41" s="0" t="n">
        <v>25000</v>
      </c>
      <c r="I41" s="0" t="n">
        <v>25000</v>
      </c>
      <c r="J41" s="0" t="n">
        <v>25000</v>
      </c>
      <c r="K41" s="0" t="n">
        <v>25000</v>
      </c>
      <c r="L41" s="0" t="n">
        <v>25000</v>
      </c>
    </row>
    <row r="42" customFormat="false" ht="12.75" hidden="false" customHeight="true" outlineLevel="0" collapsed="false">
      <c r="A42" s="44"/>
      <c r="B42" s="8" t="s">
        <v>11</v>
      </c>
      <c r="C42" s="0" t="n">
        <v>12288</v>
      </c>
      <c r="D42" s="0" t="n">
        <v>15360</v>
      </c>
      <c r="E42" s="0" t="n">
        <v>18432</v>
      </c>
      <c r="F42" s="0" t="n">
        <v>21504</v>
      </c>
      <c r="G42" s="0" t="n">
        <v>24576</v>
      </c>
      <c r="H42" s="0" t="n">
        <v>27648</v>
      </c>
      <c r="I42" s="0" t="n">
        <v>30000</v>
      </c>
      <c r="J42" s="0" t="n">
        <v>30000</v>
      </c>
      <c r="K42" s="0" t="n">
        <v>30000</v>
      </c>
      <c r="L42" s="0" t="n">
        <v>30000</v>
      </c>
    </row>
    <row r="43" customFormat="false" ht="12.75" hidden="false" customHeight="true" outlineLevel="0" collapsed="false">
      <c r="A43" s="50" t="s">
        <v>166</v>
      </c>
      <c r="B43" s="8" t="s">
        <v>5</v>
      </c>
      <c r="C43" s="0" t="n">
        <v>12288</v>
      </c>
      <c r="D43" s="0" t="n">
        <v>15000</v>
      </c>
      <c r="E43" s="0" t="n">
        <v>15000</v>
      </c>
      <c r="F43" s="0" t="n">
        <v>15000</v>
      </c>
      <c r="G43" s="0" t="n">
        <v>15000</v>
      </c>
      <c r="H43" s="0" t="n">
        <v>15000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50"/>
      <c r="B44" s="8" t="s">
        <v>6</v>
      </c>
      <c r="C44" s="0" t="n">
        <v>12288</v>
      </c>
      <c r="D44" s="0" t="n">
        <v>15000</v>
      </c>
      <c r="E44" s="0" t="n">
        <v>15000</v>
      </c>
      <c r="F44" s="0" t="n">
        <v>15000</v>
      </c>
      <c r="G44" s="0" t="n">
        <v>15000</v>
      </c>
      <c r="H44" s="0" t="n">
        <v>15000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50"/>
      <c r="B45" s="8" t="s">
        <v>7</v>
      </c>
      <c r="C45" s="0" t="n">
        <v>12288</v>
      </c>
      <c r="D45" s="0" t="n">
        <v>15360</v>
      </c>
      <c r="E45" s="0" t="n">
        <v>18432</v>
      </c>
      <c r="F45" s="0" t="n">
        <v>19999</v>
      </c>
      <c r="G45" s="0" t="n">
        <v>19999</v>
      </c>
      <c r="H45" s="0" t="n">
        <v>19999</v>
      </c>
      <c r="I45" s="0" t="n">
        <v>19999</v>
      </c>
      <c r="J45" s="0" t="n">
        <v>19999</v>
      </c>
      <c r="K45" s="0" t="n">
        <v>19999</v>
      </c>
      <c r="L45" s="0" t="n">
        <v>19999</v>
      </c>
    </row>
    <row r="46" customFormat="false" ht="12.75" hidden="false" customHeight="false" outlineLevel="0" collapsed="false">
      <c r="A46" s="50"/>
      <c r="B46" s="8" t="s">
        <v>8</v>
      </c>
      <c r="C46" s="0" t="n">
        <v>12288</v>
      </c>
      <c r="D46" s="0" t="n">
        <v>15360</v>
      </c>
      <c r="E46" s="0" t="n">
        <v>18432</v>
      </c>
      <c r="F46" s="0" t="n">
        <v>20000</v>
      </c>
      <c r="G46" s="0" t="n">
        <v>20000</v>
      </c>
      <c r="H46" s="0" t="n">
        <v>20000</v>
      </c>
      <c r="I46" s="0" t="n">
        <v>20000</v>
      </c>
      <c r="J46" s="0" t="n">
        <v>20000</v>
      </c>
      <c r="K46" s="0" t="n">
        <v>20000</v>
      </c>
      <c r="L46" s="0" t="n">
        <v>20000</v>
      </c>
    </row>
    <row r="47" customFormat="false" ht="12.75" hidden="false" customHeight="false" outlineLevel="0" collapsed="false">
      <c r="A47" s="50"/>
      <c r="B47" s="8" t="s">
        <v>9</v>
      </c>
      <c r="C47" s="0" t="n">
        <v>12288</v>
      </c>
      <c r="D47" s="0" t="n">
        <v>15360</v>
      </c>
      <c r="E47" s="0" t="n">
        <v>18432</v>
      </c>
      <c r="F47" s="0" t="n">
        <v>20000</v>
      </c>
      <c r="G47" s="0" t="n">
        <v>20000</v>
      </c>
      <c r="H47" s="0" t="n">
        <v>20000</v>
      </c>
      <c r="I47" s="0" t="n">
        <v>20000</v>
      </c>
      <c r="J47" s="0" t="n">
        <v>20000</v>
      </c>
      <c r="K47" s="0" t="n">
        <v>20000</v>
      </c>
      <c r="L47" s="0" t="n">
        <v>20000</v>
      </c>
    </row>
    <row r="48" customFormat="false" ht="12.75" hidden="false" customHeight="false" outlineLevel="0" collapsed="false">
      <c r="A48" s="50"/>
      <c r="B48" s="8" t="s">
        <v>10</v>
      </c>
      <c r="C48" s="0" t="n">
        <v>12288</v>
      </c>
      <c r="D48" s="0" t="n">
        <v>15360</v>
      </c>
      <c r="E48" s="0" t="n">
        <v>18432</v>
      </c>
      <c r="F48" s="0" t="n">
        <v>21504</v>
      </c>
      <c r="G48" s="0" t="n">
        <v>24576</v>
      </c>
      <c r="H48" s="0" t="n">
        <v>25000</v>
      </c>
      <c r="I48" s="0" t="n">
        <v>25000</v>
      </c>
      <c r="J48" s="0" t="n">
        <v>25000</v>
      </c>
      <c r="K48" s="0" t="n">
        <v>25000</v>
      </c>
      <c r="L48" s="0" t="n">
        <v>25000</v>
      </c>
    </row>
    <row r="49" customFormat="false" ht="12.75" hidden="false" customHeight="false" outlineLevel="0" collapsed="false">
      <c r="A49" s="50"/>
      <c r="B49" s="8" t="s">
        <v>11</v>
      </c>
      <c r="C49" s="0" t="n">
        <v>12288</v>
      </c>
      <c r="D49" s="0" t="n">
        <v>15360</v>
      </c>
      <c r="E49" s="0" t="n">
        <v>18432</v>
      </c>
      <c r="F49" s="0" t="n">
        <v>21504</v>
      </c>
      <c r="G49" s="0" t="n">
        <v>24576</v>
      </c>
      <c r="H49" s="0" t="n">
        <v>27648</v>
      </c>
      <c r="I49" s="0" t="n">
        <v>30000</v>
      </c>
      <c r="J49" s="0" t="n">
        <v>30000</v>
      </c>
      <c r="K49" s="0" t="n">
        <v>30000</v>
      </c>
      <c r="L49" s="0" t="n">
        <v>30000</v>
      </c>
    </row>
    <row r="50" customFormat="false" ht="12.75" hidden="false" customHeight="true" outlineLevel="0" collapsed="false">
      <c r="A50" s="50" t="s">
        <v>167</v>
      </c>
      <c r="B50" s="8" t="s">
        <v>5</v>
      </c>
      <c r="C50" s="0" t="n">
        <v>15000</v>
      </c>
      <c r="D50" s="0" t="n">
        <v>15000</v>
      </c>
      <c r="E50" s="0" t="n">
        <v>15000</v>
      </c>
      <c r="F50" s="0" t="n">
        <v>15000</v>
      </c>
      <c r="G50" s="0" t="n">
        <v>15000</v>
      </c>
      <c r="H50" s="0" t="n">
        <v>15000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15000</v>
      </c>
      <c r="D51" s="0" t="n">
        <v>15000</v>
      </c>
      <c r="E51" s="0" t="n">
        <v>15000</v>
      </c>
      <c r="F51" s="0" t="n">
        <v>15000</v>
      </c>
      <c r="G51" s="0" t="n">
        <v>15000</v>
      </c>
      <c r="H51" s="0" t="n">
        <v>15000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false" outlineLevel="0" collapsed="false">
      <c r="A52" s="50"/>
      <c r="B52" s="8" t="s">
        <v>7</v>
      </c>
      <c r="C52" s="0" t="n">
        <v>12288</v>
      </c>
      <c r="D52" s="0" t="n">
        <v>15360</v>
      </c>
      <c r="E52" s="0" t="n">
        <v>18432</v>
      </c>
      <c r="F52" s="0" t="n">
        <v>19999</v>
      </c>
      <c r="G52" s="0" t="n">
        <v>19999</v>
      </c>
      <c r="H52" s="0" t="n">
        <v>19999</v>
      </c>
      <c r="I52" s="0" t="n">
        <v>19999</v>
      </c>
      <c r="J52" s="0" t="n">
        <v>19999</v>
      </c>
      <c r="K52" s="0" t="n">
        <v>19999</v>
      </c>
      <c r="L52" s="0" t="n">
        <v>19999</v>
      </c>
    </row>
    <row r="53" customFormat="false" ht="12.75" hidden="false" customHeight="false" outlineLevel="0" collapsed="false">
      <c r="A53" s="50"/>
      <c r="B53" s="8" t="s">
        <v>8</v>
      </c>
      <c r="C53" s="0" t="n">
        <v>12288</v>
      </c>
      <c r="D53" s="0" t="n">
        <v>15360</v>
      </c>
      <c r="E53" s="0" t="n">
        <v>18432</v>
      </c>
      <c r="F53" s="0" t="n">
        <v>20000</v>
      </c>
      <c r="G53" s="0" t="n">
        <v>20000</v>
      </c>
      <c r="H53" s="0" t="n">
        <v>20000</v>
      </c>
      <c r="I53" s="0" t="n">
        <v>20000</v>
      </c>
      <c r="J53" s="0" t="n">
        <v>20000</v>
      </c>
      <c r="K53" s="0" t="n">
        <v>20000</v>
      </c>
      <c r="L53" s="0" t="n">
        <v>20000</v>
      </c>
    </row>
    <row r="54" customFormat="false" ht="12.75" hidden="false" customHeight="false" outlineLevel="0" collapsed="false">
      <c r="A54" s="50"/>
      <c r="B54" s="8" t="s">
        <v>9</v>
      </c>
      <c r="C54" s="0" t="n">
        <v>12288</v>
      </c>
      <c r="D54" s="0" t="n">
        <v>15360</v>
      </c>
      <c r="E54" s="0" t="n">
        <v>18432</v>
      </c>
      <c r="F54" s="0" t="n">
        <v>20000</v>
      </c>
      <c r="G54" s="0" t="n">
        <v>20000</v>
      </c>
      <c r="H54" s="0" t="n">
        <v>20000</v>
      </c>
      <c r="I54" s="0" t="n">
        <v>20000</v>
      </c>
      <c r="J54" s="0" t="n">
        <v>20000</v>
      </c>
      <c r="K54" s="0" t="n">
        <v>20000</v>
      </c>
      <c r="L54" s="0" t="n">
        <v>20000</v>
      </c>
    </row>
    <row r="55" customFormat="false" ht="12.75" hidden="false" customHeight="false" outlineLevel="0" collapsed="false">
      <c r="A55" s="50"/>
      <c r="B55" s="8" t="s">
        <v>10</v>
      </c>
      <c r="C55" s="0" t="n">
        <v>12288</v>
      </c>
      <c r="D55" s="0" t="n">
        <v>15360</v>
      </c>
      <c r="E55" s="0" t="n">
        <v>18432</v>
      </c>
      <c r="F55" s="0" t="n">
        <v>21504</v>
      </c>
      <c r="G55" s="0" t="n">
        <v>24576</v>
      </c>
      <c r="H55" s="0" t="n">
        <v>25000</v>
      </c>
      <c r="I55" s="0" t="n">
        <v>25000</v>
      </c>
      <c r="J55" s="0" t="n">
        <v>25000</v>
      </c>
      <c r="K55" s="0" t="n">
        <v>25000</v>
      </c>
      <c r="L55" s="0" t="n">
        <v>25000</v>
      </c>
    </row>
    <row r="56" customFormat="false" ht="12.75" hidden="false" customHeight="false" outlineLevel="0" collapsed="false">
      <c r="A56" s="50"/>
      <c r="B56" s="8" t="s">
        <v>11</v>
      </c>
      <c r="C56" s="0" t="n">
        <v>12288</v>
      </c>
      <c r="D56" s="0" t="n">
        <v>15360</v>
      </c>
      <c r="E56" s="0" t="n">
        <v>18432</v>
      </c>
      <c r="F56" s="0" t="n">
        <v>21504</v>
      </c>
      <c r="G56" s="0" t="n">
        <v>24576</v>
      </c>
      <c r="H56" s="0" t="n">
        <v>27648</v>
      </c>
      <c r="I56" s="0" t="n">
        <v>30000</v>
      </c>
      <c r="J56" s="0" t="n">
        <v>30000</v>
      </c>
      <c r="K56" s="0" t="n">
        <v>30000</v>
      </c>
      <c r="L56" s="0" t="n">
        <v>30000</v>
      </c>
    </row>
  </sheetData>
  <mergeCells count="40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4:B24"/>
    <mergeCell ref="A25:B25"/>
    <mergeCell ref="C25:L25"/>
    <mergeCell ref="A26:B26"/>
    <mergeCell ref="C26:L26"/>
    <mergeCell ref="A27:B27"/>
    <mergeCell ref="C27:L27"/>
    <mergeCell ref="A28:B28"/>
    <mergeCell ref="A29:A35"/>
    <mergeCell ref="A36:A42"/>
    <mergeCell ref="A43:A49"/>
    <mergeCell ref="A50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35" t="s">
        <v>103</v>
      </c>
      <c r="B4" s="36" t="s">
        <v>104</v>
      </c>
      <c r="C4" s="37" t="s">
        <v>202</v>
      </c>
      <c r="D4" s="37" t="s">
        <v>203</v>
      </c>
      <c r="E4" s="37" t="s">
        <v>204</v>
      </c>
      <c r="F4" s="37" t="s">
        <v>205</v>
      </c>
      <c r="G4" s="37" t="s">
        <v>206</v>
      </c>
      <c r="H4" s="37" t="s">
        <v>207</v>
      </c>
      <c r="I4" s="37" t="s">
        <v>208</v>
      </c>
      <c r="J4" s="37" t="s">
        <v>209</v>
      </c>
      <c r="K4" s="37" t="s">
        <v>210</v>
      </c>
      <c r="L4" s="37" t="s">
        <v>211</v>
      </c>
    </row>
    <row r="5" customFormat="false" ht="52.5" hidden="false" customHeight="false" outlineLevel="0" collapsed="false">
      <c r="A5" s="35"/>
      <c r="B5" s="36" t="s">
        <v>115</v>
      </c>
      <c r="C5" s="38" t="s">
        <v>180</v>
      </c>
      <c r="D5" s="38" t="s">
        <v>212</v>
      </c>
      <c r="E5" s="38" t="s">
        <v>183</v>
      </c>
      <c r="F5" s="38" t="s">
        <v>213</v>
      </c>
      <c r="G5" s="38" t="s">
        <v>186</v>
      </c>
      <c r="H5" s="38" t="s">
        <v>214</v>
      </c>
      <c r="I5" s="38" t="s">
        <v>215</v>
      </c>
      <c r="J5" s="38" t="s">
        <v>216</v>
      </c>
      <c r="K5" s="38" t="s">
        <v>217</v>
      </c>
      <c r="L5" s="38" t="s">
        <v>218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>
      <c r="A24" s="53" t="s">
        <v>136</v>
      </c>
      <c r="B24" s="53"/>
      <c r="C24" s="46" t="s">
        <v>145</v>
      </c>
      <c r="D24" s="46" t="s">
        <v>219</v>
      </c>
      <c r="E24" s="46" t="s">
        <v>190</v>
      </c>
      <c r="F24" s="46" t="s">
        <v>220</v>
      </c>
      <c r="G24" s="46" t="s">
        <v>193</v>
      </c>
      <c r="H24" s="46" t="s">
        <v>221</v>
      </c>
      <c r="I24" s="46" t="s">
        <v>222</v>
      </c>
      <c r="J24" s="46" t="s">
        <v>223</v>
      </c>
      <c r="K24" s="46" t="s">
        <v>224</v>
      </c>
      <c r="L24" s="46" t="s">
        <v>225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A28" s="41" t="s">
        <v>153</v>
      </c>
      <c r="B28" s="41"/>
      <c r="C28" s="48" t="s">
        <v>162</v>
      </c>
      <c r="D28" s="48" t="s">
        <v>226</v>
      </c>
      <c r="E28" s="49" t="s">
        <v>197</v>
      </c>
      <c r="F28" s="48" t="s">
        <v>227</v>
      </c>
      <c r="G28" s="49" t="s">
        <v>200</v>
      </c>
      <c r="H28" s="49" t="s">
        <v>228</v>
      </c>
      <c r="I28" s="49" t="s">
        <v>229</v>
      </c>
      <c r="J28" s="49" t="s">
        <v>230</v>
      </c>
      <c r="K28" s="49" t="s">
        <v>231</v>
      </c>
      <c r="L28" s="49" t="s">
        <v>232</v>
      </c>
    </row>
    <row r="29" customFormat="false" ht="12.75" hidden="false" customHeight="true" outlineLevel="0" collapsed="false">
      <c r="A29" s="44" t="s">
        <v>233</v>
      </c>
      <c r="B29" s="8" t="s">
        <v>5</v>
      </c>
      <c r="C29" s="0" t="n">
        <v>15000</v>
      </c>
      <c r="D29" s="0" t="n">
        <v>15000</v>
      </c>
      <c r="E29" s="0" t="n">
        <v>15000</v>
      </c>
      <c r="F29" s="0" t="n">
        <v>15000</v>
      </c>
      <c r="G29" s="0" t="n">
        <v>15000</v>
      </c>
      <c r="H29" s="0" t="n">
        <v>15000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15000</v>
      </c>
      <c r="D30" s="0" t="n">
        <v>15000</v>
      </c>
      <c r="E30" s="0" t="n">
        <v>15000</v>
      </c>
      <c r="F30" s="0" t="n">
        <v>15000</v>
      </c>
      <c r="G30" s="0" t="n">
        <v>15000</v>
      </c>
      <c r="H30" s="0" t="n">
        <v>15000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18432</v>
      </c>
      <c r="D31" s="0" t="n">
        <v>20000</v>
      </c>
      <c r="E31" s="0" t="n">
        <v>20000</v>
      </c>
      <c r="F31" s="0" t="n">
        <v>20000</v>
      </c>
      <c r="G31" s="0" t="n">
        <v>20000</v>
      </c>
      <c r="H31" s="0" t="n">
        <v>20000</v>
      </c>
      <c r="I31" s="0" t="n">
        <v>20000</v>
      </c>
      <c r="J31" s="0" t="n">
        <v>20000</v>
      </c>
      <c r="K31" s="0" t="n">
        <v>20000</v>
      </c>
      <c r="L31" s="0" t="n">
        <v>20000</v>
      </c>
    </row>
    <row r="32" customFormat="false" ht="12.75" hidden="false" customHeight="false" outlineLevel="0" collapsed="false">
      <c r="A32" s="44"/>
      <c r="B32" s="8" t="s">
        <v>8</v>
      </c>
      <c r="C32" s="0" t="n">
        <v>18432</v>
      </c>
      <c r="D32" s="0" t="n">
        <v>20000</v>
      </c>
      <c r="E32" s="0" t="n">
        <v>20000</v>
      </c>
      <c r="F32" s="0" t="n">
        <v>20000</v>
      </c>
      <c r="G32" s="0" t="n">
        <v>20000</v>
      </c>
      <c r="H32" s="0" t="n">
        <v>20000</v>
      </c>
      <c r="I32" s="0" t="n">
        <v>20000</v>
      </c>
      <c r="J32" s="0" t="n">
        <v>20000</v>
      </c>
      <c r="K32" s="0" t="n">
        <v>20000</v>
      </c>
      <c r="L32" s="0" t="n">
        <v>20000</v>
      </c>
    </row>
    <row r="33" customFormat="false" ht="12.75" hidden="false" customHeight="false" outlineLevel="0" collapsed="false">
      <c r="A33" s="44"/>
      <c r="B33" s="8" t="s">
        <v>9</v>
      </c>
      <c r="C33" s="0" t="n">
        <v>18432</v>
      </c>
      <c r="D33" s="0" t="n">
        <v>20000</v>
      </c>
      <c r="E33" s="0" t="n">
        <v>20000</v>
      </c>
      <c r="F33" s="0" t="n">
        <v>20000</v>
      </c>
      <c r="G33" s="0" t="n">
        <v>20000</v>
      </c>
      <c r="H33" s="0" t="n">
        <v>20000</v>
      </c>
      <c r="I33" s="0" t="n">
        <v>20000</v>
      </c>
      <c r="J33" s="0" t="n">
        <v>20000</v>
      </c>
      <c r="K33" s="0" t="n">
        <v>20000</v>
      </c>
      <c r="L33" s="0" t="n">
        <v>20000</v>
      </c>
    </row>
    <row r="34" customFormat="false" ht="12.75" hidden="false" customHeight="false" outlineLevel="0" collapsed="false">
      <c r="A34" s="44"/>
      <c r="B34" s="8" t="s">
        <v>10</v>
      </c>
      <c r="C34" s="0" t="n">
        <v>18432</v>
      </c>
      <c r="D34" s="0" t="n">
        <v>23040</v>
      </c>
      <c r="E34" s="0" t="n">
        <v>25000</v>
      </c>
      <c r="F34" s="0" t="n">
        <v>25000</v>
      </c>
      <c r="G34" s="0" t="n">
        <v>25000</v>
      </c>
      <c r="H34" s="0" t="n">
        <v>25000</v>
      </c>
      <c r="I34" s="0" t="n">
        <v>25000</v>
      </c>
      <c r="J34" s="0" t="n">
        <v>25000</v>
      </c>
      <c r="K34" s="0" t="n">
        <v>25000</v>
      </c>
      <c r="L34" s="0" t="n">
        <v>25000</v>
      </c>
    </row>
    <row r="35" customFormat="false" ht="12.75" hidden="false" customHeight="false" outlineLevel="0" collapsed="false">
      <c r="A35" s="44"/>
      <c r="B35" s="8" t="s">
        <v>11</v>
      </c>
      <c r="C35" s="0" t="n">
        <v>18432</v>
      </c>
      <c r="D35" s="0" t="n">
        <v>23040</v>
      </c>
      <c r="E35" s="0" t="n">
        <v>27648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</row>
    <row r="36" customFormat="false" ht="12.75" hidden="false" customHeight="true" outlineLevel="0" collapsed="false">
      <c r="A36" s="44" t="s">
        <v>164</v>
      </c>
      <c r="B36" s="8" t="s">
        <v>5</v>
      </c>
      <c r="C36" s="0" t="n">
        <v>15000</v>
      </c>
      <c r="D36" s="0" t="n">
        <v>15000</v>
      </c>
      <c r="E36" s="0" t="n">
        <v>15000</v>
      </c>
      <c r="F36" s="0" t="n">
        <v>15000</v>
      </c>
      <c r="G36" s="0" t="n">
        <v>15000</v>
      </c>
      <c r="H36" s="0" t="n">
        <v>15000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15000</v>
      </c>
      <c r="D37" s="0" t="n">
        <v>15000</v>
      </c>
      <c r="E37" s="0" t="n">
        <v>15000</v>
      </c>
      <c r="F37" s="0" t="n">
        <v>15000</v>
      </c>
      <c r="G37" s="0" t="n">
        <v>15000</v>
      </c>
      <c r="H37" s="0" t="n">
        <v>15000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18432</v>
      </c>
      <c r="D38" s="0" t="n">
        <v>20000</v>
      </c>
      <c r="E38" s="0" t="n">
        <v>20000</v>
      </c>
      <c r="F38" s="0" t="n">
        <v>20000</v>
      </c>
      <c r="G38" s="0" t="n">
        <v>20000</v>
      </c>
      <c r="H38" s="0" t="n">
        <v>20000</v>
      </c>
      <c r="I38" s="0" t="n">
        <v>20000</v>
      </c>
      <c r="J38" s="0" t="n">
        <v>20000</v>
      </c>
      <c r="K38" s="0" t="n">
        <v>20000</v>
      </c>
      <c r="L38" s="0" t="n">
        <v>20000</v>
      </c>
    </row>
    <row r="39" customFormat="false" ht="12.75" hidden="false" customHeight="true" outlineLevel="0" collapsed="false">
      <c r="A39" s="44"/>
      <c r="B39" s="8" t="s">
        <v>8</v>
      </c>
      <c r="C39" s="0" t="n">
        <v>18432</v>
      </c>
      <c r="D39" s="0" t="n">
        <v>20000</v>
      </c>
      <c r="E39" s="0" t="n">
        <v>20000</v>
      </c>
      <c r="F39" s="0" t="n">
        <v>20000</v>
      </c>
      <c r="G39" s="0" t="n">
        <v>20000</v>
      </c>
      <c r="H39" s="0" t="n">
        <v>20000</v>
      </c>
      <c r="I39" s="0" t="n">
        <v>20000</v>
      </c>
      <c r="J39" s="0" t="n">
        <v>20000</v>
      </c>
      <c r="K39" s="0" t="n">
        <v>20000</v>
      </c>
      <c r="L39" s="0" t="n">
        <v>20000</v>
      </c>
    </row>
    <row r="40" customFormat="false" ht="12.75" hidden="false" customHeight="true" outlineLevel="0" collapsed="false">
      <c r="A40" s="44"/>
      <c r="B40" s="8" t="s">
        <v>9</v>
      </c>
      <c r="C40" s="0" t="n">
        <v>18432</v>
      </c>
      <c r="D40" s="0" t="n">
        <v>20000</v>
      </c>
      <c r="E40" s="0" t="n">
        <v>20000</v>
      </c>
      <c r="F40" s="0" t="n">
        <v>20000</v>
      </c>
      <c r="G40" s="0" t="n">
        <v>20000</v>
      </c>
      <c r="H40" s="0" t="n">
        <v>20000</v>
      </c>
      <c r="I40" s="0" t="n">
        <v>20000</v>
      </c>
      <c r="J40" s="0" t="n">
        <v>20000</v>
      </c>
      <c r="K40" s="0" t="n">
        <v>20000</v>
      </c>
      <c r="L40" s="0" t="n">
        <v>20000</v>
      </c>
    </row>
    <row r="41" customFormat="false" ht="12.75" hidden="false" customHeight="true" outlineLevel="0" collapsed="false">
      <c r="A41" s="44"/>
      <c r="B41" s="8" t="s">
        <v>10</v>
      </c>
      <c r="C41" s="0" t="n">
        <v>18432</v>
      </c>
      <c r="D41" s="0" t="n">
        <v>23040</v>
      </c>
      <c r="E41" s="0" t="n">
        <v>25000</v>
      </c>
      <c r="F41" s="0" t="n">
        <v>25000</v>
      </c>
      <c r="G41" s="0" t="n">
        <v>25000</v>
      </c>
      <c r="H41" s="0" t="n">
        <v>25000</v>
      </c>
      <c r="I41" s="0" t="n">
        <v>25000</v>
      </c>
      <c r="J41" s="0" t="n">
        <v>25000</v>
      </c>
      <c r="K41" s="0" t="n">
        <v>25000</v>
      </c>
      <c r="L41" s="0" t="n">
        <v>25000</v>
      </c>
    </row>
    <row r="42" customFormat="false" ht="12.75" hidden="false" customHeight="true" outlineLevel="0" collapsed="false">
      <c r="A42" s="44"/>
      <c r="B42" s="8" t="s">
        <v>11</v>
      </c>
      <c r="C42" s="0" t="n">
        <v>18432</v>
      </c>
      <c r="D42" s="0" t="n">
        <v>23040</v>
      </c>
      <c r="E42" s="0" t="n">
        <v>27648</v>
      </c>
      <c r="F42" s="0" t="n">
        <v>30000</v>
      </c>
      <c r="G42" s="0" t="n">
        <v>30000</v>
      </c>
      <c r="H42" s="0" t="n">
        <v>30000</v>
      </c>
      <c r="I42" s="0" t="n">
        <v>30000</v>
      </c>
      <c r="J42" s="0" t="n">
        <v>30000</v>
      </c>
      <c r="K42" s="0" t="n">
        <v>30000</v>
      </c>
      <c r="L42" s="0" t="n">
        <v>30000</v>
      </c>
    </row>
    <row r="43" customFormat="false" ht="12.75" hidden="false" customHeight="true" outlineLevel="0" collapsed="false">
      <c r="A43" s="44" t="s">
        <v>165</v>
      </c>
      <c r="B43" s="8" t="s">
        <v>5</v>
      </c>
      <c r="C43" s="0" t="n">
        <v>15000</v>
      </c>
      <c r="D43" s="0" t="n">
        <v>15000</v>
      </c>
      <c r="E43" s="0" t="n">
        <v>15000</v>
      </c>
      <c r="F43" s="0" t="n">
        <v>15000</v>
      </c>
      <c r="G43" s="0" t="n">
        <v>15000</v>
      </c>
      <c r="H43" s="0" t="n">
        <v>15000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44"/>
      <c r="B44" s="8" t="s">
        <v>6</v>
      </c>
      <c r="C44" s="0" t="n">
        <v>15000</v>
      </c>
      <c r="D44" s="0" t="n">
        <v>15000</v>
      </c>
      <c r="E44" s="0" t="n">
        <v>15000</v>
      </c>
      <c r="F44" s="0" t="n">
        <v>15000</v>
      </c>
      <c r="G44" s="0" t="n">
        <v>15000</v>
      </c>
      <c r="H44" s="0" t="n">
        <v>15000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44"/>
      <c r="B45" s="8" t="s">
        <v>7</v>
      </c>
      <c r="C45" s="0" t="n">
        <v>18432</v>
      </c>
      <c r="D45" s="0" t="n">
        <v>20000</v>
      </c>
      <c r="E45" s="0" t="n">
        <v>20000</v>
      </c>
      <c r="F45" s="0" t="n">
        <v>20000</v>
      </c>
      <c r="G45" s="0" t="n">
        <v>20000</v>
      </c>
      <c r="H45" s="0" t="n">
        <v>20000</v>
      </c>
      <c r="I45" s="0" t="n">
        <v>20000</v>
      </c>
      <c r="J45" s="0" t="n">
        <v>20000</v>
      </c>
      <c r="K45" s="0" t="n">
        <v>20000</v>
      </c>
      <c r="L45" s="0" t="n">
        <v>20000</v>
      </c>
    </row>
    <row r="46" customFormat="false" ht="12.75" hidden="false" customHeight="false" outlineLevel="0" collapsed="false">
      <c r="A46" s="44"/>
      <c r="B46" s="8" t="s">
        <v>8</v>
      </c>
      <c r="C46" s="0" t="n">
        <v>18432</v>
      </c>
      <c r="D46" s="0" t="n">
        <v>20000</v>
      </c>
      <c r="E46" s="0" t="n">
        <v>20000</v>
      </c>
      <c r="F46" s="0" t="n">
        <v>20000</v>
      </c>
      <c r="G46" s="0" t="n">
        <v>20000</v>
      </c>
      <c r="H46" s="0" t="n">
        <v>20000</v>
      </c>
      <c r="I46" s="0" t="n">
        <v>20000</v>
      </c>
      <c r="J46" s="0" t="n">
        <v>20000</v>
      </c>
      <c r="K46" s="0" t="n">
        <v>20000</v>
      </c>
      <c r="L46" s="0" t="n">
        <v>20000</v>
      </c>
    </row>
    <row r="47" customFormat="false" ht="12.75" hidden="false" customHeight="false" outlineLevel="0" collapsed="false">
      <c r="A47" s="44"/>
      <c r="B47" s="8" t="s">
        <v>9</v>
      </c>
      <c r="C47" s="0" t="n">
        <v>18432</v>
      </c>
      <c r="D47" s="0" t="n">
        <v>20000</v>
      </c>
      <c r="E47" s="0" t="n">
        <v>20000</v>
      </c>
      <c r="F47" s="0" t="n">
        <v>20000</v>
      </c>
      <c r="G47" s="0" t="n">
        <v>20000</v>
      </c>
      <c r="H47" s="0" t="n">
        <v>20000</v>
      </c>
      <c r="I47" s="0" t="n">
        <v>20000</v>
      </c>
      <c r="J47" s="0" t="n">
        <v>20000</v>
      </c>
      <c r="K47" s="0" t="n">
        <v>20000</v>
      </c>
      <c r="L47" s="0" t="n">
        <v>20000</v>
      </c>
    </row>
    <row r="48" customFormat="false" ht="12.75" hidden="false" customHeight="false" outlineLevel="0" collapsed="false">
      <c r="A48" s="44"/>
      <c r="B48" s="8" t="s">
        <v>10</v>
      </c>
      <c r="C48" s="0" t="n">
        <v>18432</v>
      </c>
      <c r="D48" s="0" t="n">
        <v>23040</v>
      </c>
      <c r="E48" s="0" t="n">
        <v>25000</v>
      </c>
      <c r="F48" s="0" t="n">
        <v>25000</v>
      </c>
      <c r="G48" s="0" t="n">
        <v>25000</v>
      </c>
      <c r="H48" s="0" t="n">
        <v>25000</v>
      </c>
      <c r="I48" s="0" t="n">
        <v>25000</v>
      </c>
      <c r="J48" s="0" t="n">
        <v>25000</v>
      </c>
      <c r="K48" s="0" t="n">
        <v>25000</v>
      </c>
      <c r="L48" s="0" t="n">
        <v>25000</v>
      </c>
    </row>
    <row r="49" customFormat="false" ht="12.75" hidden="false" customHeight="false" outlineLevel="0" collapsed="false">
      <c r="A49" s="44"/>
      <c r="B49" s="8" t="s">
        <v>11</v>
      </c>
      <c r="C49" s="0" t="n">
        <v>18432</v>
      </c>
      <c r="D49" s="0" t="n">
        <v>23040</v>
      </c>
      <c r="E49" s="0" t="n">
        <v>27648</v>
      </c>
      <c r="F49" s="0" t="n">
        <v>30000</v>
      </c>
      <c r="G49" s="0" t="n">
        <v>30000</v>
      </c>
      <c r="H49" s="0" t="n">
        <v>30000</v>
      </c>
      <c r="I49" s="0" t="n">
        <v>30000</v>
      </c>
      <c r="J49" s="0" t="n">
        <v>30000</v>
      </c>
      <c r="K49" s="0" t="n">
        <v>30000</v>
      </c>
      <c r="L49" s="0" t="n">
        <v>30000</v>
      </c>
    </row>
    <row r="50" customFormat="false" ht="12.75" hidden="false" customHeight="true" outlineLevel="0" collapsed="false">
      <c r="A50" s="50" t="s">
        <v>166</v>
      </c>
      <c r="B50" s="8" t="s">
        <v>5</v>
      </c>
      <c r="C50" s="0" t="n">
        <v>15000</v>
      </c>
      <c r="D50" s="0" t="n">
        <v>15000</v>
      </c>
      <c r="E50" s="0" t="n">
        <v>15000</v>
      </c>
      <c r="F50" s="0" t="n">
        <v>15000</v>
      </c>
      <c r="G50" s="0" t="n">
        <v>15000</v>
      </c>
      <c r="H50" s="0" t="n">
        <v>15000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15000</v>
      </c>
      <c r="D51" s="0" t="n">
        <v>15000</v>
      </c>
      <c r="E51" s="0" t="n">
        <v>15000</v>
      </c>
      <c r="F51" s="0" t="n">
        <v>15000</v>
      </c>
      <c r="G51" s="0" t="n">
        <v>15000</v>
      </c>
      <c r="H51" s="0" t="n">
        <v>15000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true" outlineLevel="0" collapsed="false">
      <c r="A52" s="50"/>
      <c r="B52" s="8" t="s">
        <v>7</v>
      </c>
      <c r="C52" s="0" t="n">
        <v>18432</v>
      </c>
      <c r="D52" s="0" t="n">
        <v>20000</v>
      </c>
      <c r="E52" s="0" t="n">
        <v>20000</v>
      </c>
      <c r="F52" s="0" t="n">
        <v>20000</v>
      </c>
      <c r="G52" s="0" t="n">
        <v>20000</v>
      </c>
      <c r="H52" s="0" t="n">
        <v>20000</v>
      </c>
      <c r="I52" s="0" t="n">
        <v>20000</v>
      </c>
      <c r="J52" s="0" t="n">
        <v>20000</v>
      </c>
      <c r="K52" s="0" t="n">
        <v>20000</v>
      </c>
      <c r="L52" s="0" t="n">
        <v>20000</v>
      </c>
    </row>
    <row r="53" customFormat="false" ht="12.75" hidden="false" customHeight="true" outlineLevel="0" collapsed="false">
      <c r="A53" s="50"/>
      <c r="B53" s="8" t="s">
        <v>8</v>
      </c>
      <c r="C53" s="0" t="n">
        <v>18432</v>
      </c>
      <c r="D53" s="0" t="n">
        <v>20000</v>
      </c>
      <c r="E53" s="0" t="n">
        <v>20000</v>
      </c>
      <c r="F53" s="0" t="n">
        <v>20000</v>
      </c>
      <c r="G53" s="0" t="n">
        <v>20000</v>
      </c>
      <c r="H53" s="0" t="n">
        <v>20000</v>
      </c>
      <c r="I53" s="0" t="n">
        <v>20000</v>
      </c>
      <c r="J53" s="0" t="n">
        <v>20000</v>
      </c>
      <c r="K53" s="0" t="n">
        <v>20000</v>
      </c>
      <c r="L53" s="0" t="n">
        <v>20000</v>
      </c>
    </row>
    <row r="54" customFormat="false" ht="12.75" hidden="false" customHeight="true" outlineLevel="0" collapsed="false">
      <c r="A54" s="50"/>
      <c r="B54" s="8" t="s">
        <v>9</v>
      </c>
      <c r="C54" s="0" t="n">
        <v>18432</v>
      </c>
      <c r="D54" s="0" t="n">
        <v>20000</v>
      </c>
      <c r="E54" s="0" t="n">
        <v>20000</v>
      </c>
      <c r="F54" s="0" t="n">
        <v>20000</v>
      </c>
      <c r="G54" s="0" t="n">
        <v>20000</v>
      </c>
      <c r="H54" s="0" t="n">
        <v>20000</v>
      </c>
      <c r="I54" s="0" t="n">
        <v>20000</v>
      </c>
      <c r="J54" s="0" t="n">
        <v>20000</v>
      </c>
      <c r="K54" s="0" t="n">
        <v>20000</v>
      </c>
      <c r="L54" s="0" t="n">
        <v>20000</v>
      </c>
    </row>
    <row r="55" customFormat="false" ht="12.75" hidden="false" customHeight="true" outlineLevel="0" collapsed="false">
      <c r="A55" s="50"/>
      <c r="B55" s="8" t="s">
        <v>10</v>
      </c>
      <c r="C55" s="0" t="n">
        <v>18432</v>
      </c>
      <c r="D55" s="0" t="n">
        <v>23040</v>
      </c>
      <c r="E55" s="0" t="n">
        <v>25000</v>
      </c>
      <c r="F55" s="0" t="n">
        <v>25000</v>
      </c>
      <c r="G55" s="0" t="n">
        <v>25000</v>
      </c>
      <c r="H55" s="0" t="n">
        <v>25000</v>
      </c>
      <c r="I55" s="0" t="n">
        <v>25000</v>
      </c>
      <c r="J55" s="0" t="n">
        <v>25000</v>
      </c>
      <c r="K55" s="0" t="n">
        <v>25000</v>
      </c>
      <c r="L55" s="0" t="n">
        <v>25000</v>
      </c>
    </row>
    <row r="56" customFormat="false" ht="12.75" hidden="false" customHeight="true" outlineLevel="0" collapsed="false">
      <c r="A56" s="50"/>
      <c r="B56" s="8" t="s">
        <v>11</v>
      </c>
      <c r="C56" s="0" t="n">
        <v>18432</v>
      </c>
      <c r="D56" s="0" t="n">
        <v>23040</v>
      </c>
      <c r="E56" s="0" t="n">
        <v>27648</v>
      </c>
      <c r="F56" s="0" t="n">
        <v>30000</v>
      </c>
      <c r="G56" s="0" t="n">
        <v>30000</v>
      </c>
      <c r="H56" s="0" t="n">
        <v>30000</v>
      </c>
      <c r="I56" s="0" t="n">
        <v>30000</v>
      </c>
      <c r="J56" s="0" t="n">
        <v>30000</v>
      </c>
      <c r="K56" s="0" t="n">
        <v>30000</v>
      </c>
      <c r="L56" s="0" t="n">
        <v>30000</v>
      </c>
    </row>
    <row r="57" customFormat="false" ht="12.75" hidden="false" customHeight="true" outlineLevel="0" collapsed="false">
      <c r="A57" s="50" t="s">
        <v>167</v>
      </c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</sheetData>
  <mergeCells count="41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4:B24"/>
    <mergeCell ref="A25:B25"/>
    <mergeCell ref="C25:L25"/>
    <mergeCell ref="A26:B26"/>
    <mergeCell ref="C26:L26"/>
    <mergeCell ref="A27:B27"/>
    <mergeCell ref="C27:L27"/>
    <mergeCell ref="A28:B28"/>
    <mergeCell ref="A29:A35"/>
    <mergeCell ref="A36:A42"/>
    <mergeCell ref="A43:A49"/>
    <mergeCell ref="A50:A56"/>
    <mergeCell ref="A57: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35" t="s">
        <v>103</v>
      </c>
      <c r="B4" s="36" t="s">
        <v>104</v>
      </c>
      <c r="C4" s="37" t="s">
        <v>234</v>
      </c>
      <c r="D4" s="37" t="s">
        <v>235</v>
      </c>
      <c r="E4" s="37" t="s">
        <v>236</v>
      </c>
      <c r="F4" s="37" t="s">
        <v>237</v>
      </c>
      <c r="G4" s="37" t="s">
        <v>238</v>
      </c>
      <c r="H4" s="37" t="s">
        <v>239</v>
      </c>
      <c r="I4" s="37" t="s">
        <v>240</v>
      </c>
      <c r="J4" s="37" t="s">
        <v>241</v>
      </c>
      <c r="K4" s="37" t="s">
        <v>242</v>
      </c>
      <c r="L4" s="37" t="s">
        <v>243</v>
      </c>
    </row>
    <row r="5" customFormat="false" ht="39" hidden="false" customHeight="false" outlineLevel="0" collapsed="false">
      <c r="A5" s="35"/>
      <c r="B5" s="36" t="s">
        <v>115</v>
      </c>
      <c r="C5" s="38" t="s">
        <v>244</v>
      </c>
      <c r="D5" s="38" t="s">
        <v>245</v>
      </c>
      <c r="E5" s="38" t="s">
        <v>246</v>
      </c>
      <c r="F5" s="38" t="s">
        <v>247</v>
      </c>
      <c r="G5" s="38" t="s">
        <v>248</v>
      </c>
      <c r="H5" s="38" t="s">
        <v>249</v>
      </c>
      <c r="I5" s="38" t="s">
        <v>250</v>
      </c>
      <c r="J5" s="38" t="s">
        <v>251</v>
      </c>
      <c r="K5" s="38" t="s">
        <v>252</v>
      </c>
      <c r="L5" s="38" t="s">
        <v>253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57" t="s">
        <v>136</v>
      </c>
      <c r="B24" s="37"/>
      <c r="C24" s="37" t="s">
        <v>141</v>
      </c>
      <c r="D24" s="46" t="s">
        <v>143</v>
      </c>
      <c r="E24" s="46" t="s">
        <v>145</v>
      </c>
      <c r="F24" s="46" t="s">
        <v>188</v>
      </c>
      <c r="G24" s="37" t="s">
        <v>254</v>
      </c>
      <c r="H24" s="46" t="s">
        <v>190</v>
      </c>
      <c r="I24" s="46" t="s">
        <v>191</v>
      </c>
      <c r="J24" s="46" t="s">
        <v>192</v>
      </c>
      <c r="K24" s="46" t="s">
        <v>193</v>
      </c>
      <c r="L24" s="46" t="s">
        <v>194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32" t="s">
        <v>153</v>
      </c>
      <c r="B28" s="48"/>
      <c r="C28" s="48" t="s">
        <v>158</v>
      </c>
      <c r="D28" s="48" t="s">
        <v>160</v>
      </c>
      <c r="E28" s="48" t="s">
        <v>162</v>
      </c>
      <c r="F28" s="48" t="s">
        <v>195</v>
      </c>
      <c r="G28" s="48" t="s">
        <v>196</v>
      </c>
      <c r="H28" s="49" t="s">
        <v>197</v>
      </c>
      <c r="I28" s="49" t="s">
        <v>198</v>
      </c>
      <c r="J28" s="49" t="s">
        <v>199</v>
      </c>
      <c r="K28" s="49" t="s">
        <v>200</v>
      </c>
      <c r="L28" s="49" t="s">
        <v>201</v>
      </c>
    </row>
    <row r="29" customFormat="false" ht="12.75" hidden="false" customHeight="true" outlineLevel="0" collapsed="false">
      <c r="A29" s="44" t="s">
        <v>164</v>
      </c>
      <c r="B29" s="8" t="s">
        <v>5</v>
      </c>
      <c r="C29" s="0" t="n">
        <v>12288</v>
      </c>
      <c r="D29" s="0" t="n">
        <v>15000</v>
      </c>
      <c r="E29" s="0" t="n">
        <v>15000</v>
      </c>
      <c r="F29" s="0" t="n">
        <v>15000</v>
      </c>
      <c r="G29" s="0" t="n">
        <v>15000</v>
      </c>
      <c r="H29" s="0" t="n">
        <v>15000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12288</v>
      </c>
      <c r="D30" s="0" t="n">
        <v>15000</v>
      </c>
      <c r="E30" s="0" t="n">
        <v>15000</v>
      </c>
      <c r="F30" s="0" t="n">
        <v>15000</v>
      </c>
      <c r="G30" s="0" t="n">
        <v>15000</v>
      </c>
      <c r="H30" s="0" t="n">
        <v>15000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12288</v>
      </c>
      <c r="D31" s="0" t="n">
        <v>15360</v>
      </c>
      <c r="E31" s="0" t="n">
        <v>18432</v>
      </c>
      <c r="F31" s="0" t="n">
        <v>19999</v>
      </c>
      <c r="G31" s="0" t="n">
        <v>19999</v>
      </c>
      <c r="H31" s="0" t="n">
        <v>19999</v>
      </c>
      <c r="I31" s="0" t="n">
        <v>19999</v>
      </c>
      <c r="J31" s="0" t="n">
        <v>19999</v>
      </c>
      <c r="K31" s="0" t="n">
        <v>19999</v>
      </c>
      <c r="L31" s="0" t="n">
        <v>19999</v>
      </c>
    </row>
    <row r="32" customFormat="false" ht="12.75" hidden="false" customHeight="false" outlineLevel="0" collapsed="false">
      <c r="A32" s="44"/>
      <c r="B32" s="8" t="s">
        <v>8</v>
      </c>
      <c r="C32" s="0" t="n">
        <v>12288</v>
      </c>
      <c r="D32" s="0" t="n">
        <v>15360</v>
      </c>
      <c r="E32" s="0" t="n">
        <v>18432</v>
      </c>
      <c r="F32" s="0" t="n">
        <v>20000</v>
      </c>
      <c r="G32" s="0" t="n">
        <v>20000</v>
      </c>
      <c r="H32" s="0" t="n">
        <v>20000</v>
      </c>
      <c r="I32" s="0" t="n">
        <v>20000</v>
      </c>
      <c r="J32" s="0" t="n">
        <v>20000</v>
      </c>
      <c r="K32" s="0" t="n">
        <v>20000</v>
      </c>
      <c r="L32" s="0" t="n">
        <v>20000</v>
      </c>
    </row>
    <row r="33" customFormat="false" ht="12.75" hidden="false" customHeight="false" outlineLevel="0" collapsed="false">
      <c r="A33" s="44"/>
      <c r="B33" s="8" t="s">
        <v>9</v>
      </c>
      <c r="C33" s="0" t="n">
        <v>12288</v>
      </c>
      <c r="D33" s="0" t="n">
        <v>15360</v>
      </c>
      <c r="E33" s="0" t="n">
        <v>18432</v>
      </c>
      <c r="F33" s="0" t="n">
        <v>20000</v>
      </c>
      <c r="G33" s="0" t="n">
        <v>20000</v>
      </c>
      <c r="H33" s="0" t="n">
        <v>20000</v>
      </c>
      <c r="I33" s="0" t="n">
        <v>20000</v>
      </c>
      <c r="J33" s="0" t="n">
        <v>20000</v>
      </c>
      <c r="K33" s="0" t="n">
        <v>20000</v>
      </c>
      <c r="L33" s="0" t="n">
        <v>20000</v>
      </c>
    </row>
    <row r="34" customFormat="false" ht="12.75" hidden="false" customHeight="false" outlineLevel="0" collapsed="false">
      <c r="A34" s="44"/>
      <c r="B34" s="8" t="s">
        <v>10</v>
      </c>
      <c r="C34" s="0" t="n">
        <v>12288</v>
      </c>
      <c r="D34" s="0" t="n">
        <v>15360</v>
      </c>
      <c r="E34" s="0" t="n">
        <v>18432</v>
      </c>
      <c r="F34" s="0" t="n">
        <v>21540</v>
      </c>
      <c r="G34" s="0" t="n">
        <v>24576</v>
      </c>
      <c r="H34" s="0" t="n">
        <v>25000</v>
      </c>
      <c r="I34" s="0" t="n">
        <v>25000</v>
      </c>
      <c r="J34" s="0" t="n">
        <v>25000</v>
      </c>
      <c r="K34" s="0" t="n">
        <v>25000</v>
      </c>
      <c r="L34" s="0" t="n">
        <v>25000</v>
      </c>
    </row>
    <row r="35" customFormat="false" ht="12.75" hidden="false" customHeight="false" outlineLevel="0" collapsed="false">
      <c r="A35" s="44"/>
      <c r="B35" s="8" t="s">
        <v>11</v>
      </c>
      <c r="C35" s="0" t="n">
        <v>12288</v>
      </c>
      <c r="D35" s="0" t="n">
        <v>15360</v>
      </c>
      <c r="E35" s="0" t="n">
        <v>18432</v>
      </c>
      <c r="F35" s="0" t="n">
        <v>21540</v>
      </c>
      <c r="G35" s="0" t="n">
        <v>24576</v>
      </c>
      <c r="H35" s="0" t="n">
        <v>27648</v>
      </c>
      <c r="I35" s="0" t="n">
        <v>30000</v>
      </c>
      <c r="J35" s="0" t="n">
        <v>30000</v>
      </c>
      <c r="K35" s="0" t="n">
        <v>30000</v>
      </c>
      <c r="L35" s="0" t="n">
        <v>30000</v>
      </c>
    </row>
    <row r="36" customFormat="false" ht="12.75" hidden="false" customHeight="true" outlineLevel="0" collapsed="false">
      <c r="A36" s="44" t="s">
        <v>165</v>
      </c>
      <c r="B36" s="8" t="s">
        <v>5</v>
      </c>
      <c r="C36" s="0" t="n">
        <v>12288</v>
      </c>
      <c r="D36" s="0" t="n">
        <v>15000</v>
      </c>
      <c r="E36" s="0" t="n">
        <v>15000</v>
      </c>
      <c r="F36" s="0" t="n">
        <v>15000</v>
      </c>
      <c r="G36" s="0" t="n">
        <v>15000</v>
      </c>
      <c r="H36" s="0" t="n">
        <v>15000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12288</v>
      </c>
      <c r="D37" s="0" t="n">
        <v>15000</v>
      </c>
      <c r="E37" s="0" t="n">
        <v>15000</v>
      </c>
      <c r="F37" s="0" t="n">
        <v>15000</v>
      </c>
      <c r="G37" s="0" t="n">
        <v>15000</v>
      </c>
      <c r="H37" s="0" t="n">
        <v>15000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12288</v>
      </c>
      <c r="D38" s="0" t="n">
        <v>15360</v>
      </c>
      <c r="E38" s="0" t="n">
        <v>18432</v>
      </c>
      <c r="F38" s="0" t="n">
        <v>19999</v>
      </c>
      <c r="G38" s="0" t="n">
        <v>19999</v>
      </c>
      <c r="H38" s="0" t="n">
        <v>19999</v>
      </c>
      <c r="I38" s="0" t="n">
        <v>19999</v>
      </c>
      <c r="J38" s="0" t="n">
        <v>19999</v>
      </c>
      <c r="K38" s="0" t="n">
        <v>19999</v>
      </c>
      <c r="L38" s="0" t="n">
        <v>19999</v>
      </c>
    </row>
    <row r="39" customFormat="false" ht="12.75" hidden="false" customHeight="true" outlineLevel="0" collapsed="false">
      <c r="A39" s="44"/>
      <c r="B39" s="8" t="s">
        <v>8</v>
      </c>
      <c r="C39" s="0" t="n">
        <v>12288</v>
      </c>
      <c r="D39" s="0" t="n">
        <v>15360</v>
      </c>
      <c r="E39" s="0" t="n">
        <v>18432</v>
      </c>
      <c r="F39" s="0" t="n">
        <v>20000</v>
      </c>
      <c r="G39" s="0" t="n">
        <v>20000</v>
      </c>
      <c r="H39" s="0" t="n">
        <v>20000</v>
      </c>
      <c r="I39" s="0" t="n">
        <v>20000</v>
      </c>
      <c r="J39" s="0" t="n">
        <v>20000</v>
      </c>
      <c r="K39" s="0" t="n">
        <v>20000</v>
      </c>
      <c r="L39" s="0" t="n">
        <v>20000</v>
      </c>
    </row>
    <row r="40" customFormat="false" ht="12.75" hidden="false" customHeight="true" outlineLevel="0" collapsed="false">
      <c r="A40" s="44"/>
      <c r="B40" s="8" t="s">
        <v>9</v>
      </c>
      <c r="C40" s="0" t="n">
        <v>12288</v>
      </c>
      <c r="D40" s="0" t="n">
        <v>15360</v>
      </c>
      <c r="E40" s="0" t="n">
        <v>18432</v>
      </c>
      <c r="F40" s="0" t="n">
        <v>20000</v>
      </c>
      <c r="G40" s="0" t="n">
        <v>20000</v>
      </c>
      <c r="H40" s="0" t="n">
        <v>20000</v>
      </c>
      <c r="I40" s="0" t="n">
        <v>20000</v>
      </c>
      <c r="J40" s="0" t="n">
        <v>20000</v>
      </c>
      <c r="K40" s="0" t="n">
        <v>20000</v>
      </c>
      <c r="L40" s="0" t="n">
        <v>20000</v>
      </c>
    </row>
    <row r="41" customFormat="false" ht="12.75" hidden="false" customHeight="true" outlineLevel="0" collapsed="false">
      <c r="A41" s="44"/>
      <c r="B41" s="8" t="s">
        <v>10</v>
      </c>
      <c r="C41" s="0" t="n">
        <v>12288</v>
      </c>
      <c r="D41" s="0" t="n">
        <v>15360</v>
      </c>
      <c r="E41" s="0" t="n">
        <v>18432</v>
      </c>
      <c r="F41" s="0" t="n">
        <v>21540</v>
      </c>
      <c r="G41" s="0" t="n">
        <v>24576</v>
      </c>
      <c r="H41" s="0" t="n">
        <v>25000</v>
      </c>
      <c r="I41" s="0" t="n">
        <v>25000</v>
      </c>
      <c r="J41" s="0" t="n">
        <v>25000</v>
      </c>
      <c r="K41" s="0" t="n">
        <v>25000</v>
      </c>
      <c r="L41" s="0" t="n">
        <v>25000</v>
      </c>
    </row>
    <row r="42" customFormat="false" ht="12.75" hidden="false" customHeight="true" outlineLevel="0" collapsed="false">
      <c r="A42" s="44"/>
      <c r="B42" s="8" t="s">
        <v>11</v>
      </c>
      <c r="C42" s="0" t="n">
        <v>12288</v>
      </c>
      <c r="D42" s="0" t="n">
        <v>15360</v>
      </c>
      <c r="E42" s="0" t="n">
        <v>18432</v>
      </c>
      <c r="F42" s="0" t="n">
        <v>21540</v>
      </c>
      <c r="G42" s="0" t="n">
        <v>24576</v>
      </c>
      <c r="H42" s="0" t="n">
        <v>27648</v>
      </c>
      <c r="I42" s="0" t="n">
        <v>30000</v>
      </c>
      <c r="J42" s="0" t="n">
        <v>30000</v>
      </c>
      <c r="K42" s="0" t="n">
        <v>30000</v>
      </c>
      <c r="L42" s="0" t="n">
        <v>30000</v>
      </c>
    </row>
    <row r="43" customFormat="false" ht="12.75" hidden="false" customHeight="true" outlineLevel="0" collapsed="false">
      <c r="A43" s="50" t="s">
        <v>166</v>
      </c>
      <c r="B43" s="8" t="s">
        <v>5</v>
      </c>
      <c r="C43" s="0" t="n">
        <v>12288</v>
      </c>
      <c r="D43" s="0" t="n">
        <v>15000</v>
      </c>
      <c r="E43" s="0" t="n">
        <v>15000</v>
      </c>
      <c r="F43" s="0" t="n">
        <v>15000</v>
      </c>
      <c r="G43" s="0" t="n">
        <v>15000</v>
      </c>
      <c r="H43" s="0" t="n">
        <v>15000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50"/>
      <c r="B44" s="8" t="s">
        <v>6</v>
      </c>
      <c r="C44" s="0" t="n">
        <v>12288</v>
      </c>
      <c r="D44" s="0" t="n">
        <v>15000</v>
      </c>
      <c r="E44" s="0" t="n">
        <v>15000</v>
      </c>
      <c r="F44" s="0" t="n">
        <v>15000</v>
      </c>
      <c r="G44" s="0" t="n">
        <v>15000</v>
      </c>
      <c r="H44" s="0" t="n">
        <v>15000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50"/>
      <c r="B45" s="8" t="s">
        <v>7</v>
      </c>
      <c r="C45" s="0" t="n">
        <v>12288</v>
      </c>
      <c r="D45" s="0" t="n">
        <v>15360</v>
      </c>
      <c r="E45" s="0" t="n">
        <v>18432</v>
      </c>
      <c r="F45" s="0" t="n">
        <v>19999</v>
      </c>
      <c r="G45" s="0" t="n">
        <v>19999</v>
      </c>
      <c r="H45" s="0" t="n">
        <v>19999</v>
      </c>
      <c r="I45" s="0" t="n">
        <v>19999</v>
      </c>
      <c r="J45" s="0" t="n">
        <v>19999</v>
      </c>
      <c r="K45" s="0" t="n">
        <v>19999</v>
      </c>
      <c r="L45" s="0" t="n">
        <v>19999</v>
      </c>
    </row>
    <row r="46" customFormat="false" ht="12.75" hidden="false" customHeight="false" outlineLevel="0" collapsed="false">
      <c r="A46" s="50"/>
      <c r="B46" s="8" t="s">
        <v>8</v>
      </c>
      <c r="C46" s="0" t="n">
        <v>12288</v>
      </c>
      <c r="D46" s="0" t="n">
        <v>15360</v>
      </c>
      <c r="E46" s="0" t="n">
        <v>18432</v>
      </c>
      <c r="F46" s="0" t="n">
        <v>20000</v>
      </c>
      <c r="G46" s="0" t="n">
        <v>20000</v>
      </c>
      <c r="H46" s="0" t="n">
        <v>20000</v>
      </c>
      <c r="I46" s="0" t="n">
        <v>20000</v>
      </c>
      <c r="J46" s="0" t="n">
        <v>20000</v>
      </c>
      <c r="K46" s="0" t="n">
        <v>20000</v>
      </c>
      <c r="L46" s="0" t="n">
        <v>20000</v>
      </c>
    </row>
    <row r="47" customFormat="false" ht="12.75" hidden="false" customHeight="false" outlineLevel="0" collapsed="false">
      <c r="A47" s="50"/>
      <c r="B47" s="8" t="s">
        <v>9</v>
      </c>
      <c r="C47" s="0" t="n">
        <v>12288</v>
      </c>
      <c r="D47" s="0" t="n">
        <v>15360</v>
      </c>
      <c r="E47" s="0" t="n">
        <v>18432</v>
      </c>
      <c r="F47" s="0" t="n">
        <v>20000</v>
      </c>
      <c r="G47" s="0" t="n">
        <v>20000</v>
      </c>
      <c r="H47" s="0" t="n">
        <v>20000</v>
      </c>
      <c r="I47" s="0" t="n">
        <v>20000</v>
      </c>
      <c r="J47" s="0" t="n">
        <v>20000</v>
      </c>
      <c r="K47" s="0" t="n">
        <v>20000</v>
      </c>
      <c r="L47" s="0" t="n">
        <v>20000</v>
      </c>
    </row>
    <row r="48" customFormat="false" ht="12.75" hidden="false" customHeight="false" outlineLevel="0" collapsed="false">
      <c r="A48" s="50"/>
      <c r="B48" s="8" t="s">
        <v>10</v>
      </c>
      <c r="C48" s="0" t="n">
        <v>12288</v>
      </c>
      <c r="D48" s="0" t="n">
        <v>15360</v>
      </c>
      <c r="E48" s="0" t="n">
        <v>18432</v>
      </c>
      <c r="F48" s="0" t="n">
        <v>21540</v>
      </c>
      <c r="G48" s="0" t="n">
        <v>24576</v>
      </c>
      <c r="H48" s="0" t="n">
        <v>25000</v>
      </c>
      <c r="I48" s="0" t="n">
        <v>25000</v>
      </c>
      <c r="J48" s="0" t="n">
        <v>25000</v>
      </c>
      <c r="K48" s="0" t="n">
        <v>25000</v>
      </c>
      <c r="L48" s="0" t="n">
        <v>25000</v>
      </c>
    </row>
    <row r="49" customFormat="false" ht="12.75" hidden="false" customHeight="false" outlineLevel="0" collapsed="false">
      <c r="A49" s="50"/>
      <c r="B49" s="8" t="s">
        <v>11</v>
      </c>
      <c r="C49" s="0" t="n">
        <v>12288</v>
      </c>
      <c r="D49" s="0" t="n">
        <v>15360</v>
      </c>
      <c r="E49" s="0" t="n">
        <v>18432</v>
      </c>
      <c r="F49" s="0" t="n">
        <v>21540</v>
      </c>
      <c r="G49" s="0" t="n">
        <v>24576</v>
      </c>
      <c r="H49" s="0" t="n">
        <v>27648</v>
      </c>
      <c r="I49" s="0" t="n">
        <v>30000</v>
      </c>
      <c r="J49" s="0" t="n">
        <v>30000</v>
      </c>
      <c r="K49" s="0" t="n">
        <v>30000</v>
      </c>
      <c r="L49" s="0" t="n">
        <v>30000</v>
      </c>
    </row>
    <row r="50" customFormat="false" ht="12.75" hidden="false" customHeight="true" outlineLevel="0" collapsed="false">
      <c r="A50" s="50" t="s">
        <v>167</v>
      </c>
      <c r="B50" s="8" t="s">
        <v>5</v>
      </c>
      <c r="C50" s="0" t="n">
        <v>12288</v>
      </c>
      <c r="D50" s="0" t="n">
        <v>15000</v>
      </c>
      <c r="E50" s="0" t="n">
        <v>15000</v>
      </c>
      <c r="F50" s="0" t="n">
        <v>15000</v>
      </c>
      <c r="G50" s="0" t="n">
        <v>15000</v>
      </c>
      <c r="H50" s="0" t="n">
        <v>15000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12288</v>
      </c>
      <c r="D51" s="0" t="n">
        <v>15000</v>
      </c>
      <c r="E51" s="0" t="n">
        <v>15000</v>
      </c>
      <c r="F51" s="0" t="n">
        <v>15000</v>
      </c>
      <c r="G51" s="0" t="n">
        <v>15000</v>
      </c>
      <c r="H51" s="0" t="n">
        <v>15000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false" outlineLevel="0" collapsed="false">
      <c r="A52" s="50"/>
      <c r="B52" s="8" t="s">
        <v>7</v>
      </c>
      <c r="C52" s="0" t="n">
        <v>12288</v>
      </c>
      <c r="D52" s="0" t="n">
        <v>15360</v>
      </c>
      <c r="E52" s="0" t="n">
        <v>18432</v>
      </c>
      <c r="F52" s="0" t="n">
        <v>19999</v>
      </c>
      <c r="G52" s="0" t="n">
        <v>19999</v>
      </c>
      <c r="H52" s="0" t="n">
        <v>19999</v>
      </c>
      <c r="I52" s="0" t="n">
        <v>19999</v>
      </c>
      <c r="J52" s="0" t="n">
        <v>19999</v>
      </c>
      <c r="K52" s="0" t="n">
        <v>19999</v>
      </c>
      <c r="L52" s="0" t="n">
        <v>19999</v>
      </c>
    </row>
    <row r="53" customFormat="false" ht="12.75" hidden="false" customHeight="false" outlineLevel="0" collapsed="false">
      <c r="A53" s="50"/>
      <c r="B53" s="8" t="s">
        <v>8</v>
      </c>
      <c r="C53" s="0" t="n">
        <v>12288</v>
      </c>
      <c r="D53" s="0" t="n">
        <v>15360</v>
      </c>
      <c r="E53" s="0" t="n">
        <v>18432</v>
      </c>
      <c r="F53" s="0" t="n">
        <v>20000</v>
      </c>
      <c r="G53" s="0" t="n">
        <v>20000</v>
      </c>
      <c r="H53" s="0" t="n">
        <v>20000</v>
      </c>
      <c r="I53" s="0" t="n">
        <v>20000</v>
      </c>
      <c r="J53" s="0" t="n">
        <v>20000</v>
      </c>
      <c r="K53" s="0" t="n">
        <v>20000</v>
      </c>
      <c r="L53" s="0" t="n">
        <v>20000</v>
      </c>
    </row>
    <row r="54" customFormat="false" ht="12.75" hidden="false" customHeight="false" outlineLevel="0" collapsed="false">
      <c r="A54" s="50"/>
      <c r="B54" s="8" t="s">
        <v>9</v>
      </c>
      <c r="C54" s="0" t="n">
        <v>12288</v>
      </c>
      <c r="D54" s="0" t="n">
        <v>15360</v>
      </c>
      <c r="E54" s="0" t="n">
        <v>18432</v>
      </c>
      <c r="F54" s="0" t="n">
        <v>20000</v>
      </c>
      <c r="G54" s="0" t="n">
        <v>20000</v>
      </c>
      <c r="H54" s="0" t="n">
        <v>20000</v>
      </c>
      <c r="I54" s="0" t="n">
        <v>20000</v>
      </c>
      <c r="J54" s="0" t="n">
        <v>20000</v>
      </c>
      <c r="K54" s="0" t="n">
        <v>20000</v>
      </c>
      <c r="L54" s="0" t="n">
        <v>20000</v>
      </c>
    </row>
    <row r="55" customFormat="false" ht="12.75" hidden="false" customHeight="false" outlineLevel="0" collapsed="false">
      <c r="A55" s="50"/>
      <c r="B55" s="8" t="s">
        <v>10</v>
      </c>
      <c r="C55" s="0" t="n">
        <v>12288</v>
      </c>
      <c r="D55" s="0" t="n">
        <v>15360</v>
      </c>
      <c r="E55" s="0" t="n">
        <v>18432</v>
      </c>
      <c r="F55" s="0" t="n">
        <v>21540</v>
      </c>
      <c r="G55" s="0" t="n">
        <v>24576</v>
      </c>
      <c r="H55" s="0" t="n">
        <v>25000</v>
      </c>
      <c r="I55" s="0" t="n">
        <v>25000</v>
      </c>
      <c r="J55" s="0" t="n">
        <v>25000</v>
      </c>
      <c r="K55" s="0" t="n">
        <v>25000</v>
      </c>
      <c r="L55" s="0" t="n">
        <v>25000</v>
      </c>
    </row>
    <row r="56" customFormat="false" ht="12.75" hidden="false" customHeight="false" outlineLevel="0" collapsed="false">
      <c r="A56" s="50"/>
      <c r="B56" s="8" t="s">
        <v>11</v>
      </c>
      <c r="C56" s="0" t="n">
        <v>12288</v>
      </c>
      <c r="D56" s="0" t="n">
        <v>15360</v>
      </c>
      <c r="E56" s="0" t="n">
        <v>18432</v>
      </c>
      <c r="F56" s="0" t="n">
        <v>21540</v>
      </c>
      <c r="G56" s="0" t="n">
        <v>24576</v>
      </c>
      <c r="H56" s="0" t="n">
        <v>27648</v>
      </c>
      <c r="I56" s="0" t="n">
        <v>30000</v>
      </c>
      <c r="J56" s="0" t="n">
        <v>30000</v>
      </c>
      <c r="K56" s="0" t="n">
        <v>30000</v>
      </c>
      <c r="L56" s="0" t="n">
        <v>30000</v>
      </c>
    </row>
  </sheetData>
  <mergeCells count="38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5:B25"/>
    <mergeCell ref="C25:L25"/>
    <mergeCell ref="A26:B26"/>
    <mergeCell ref="C26:L26"/>
    <mergeCell ref="A27:B27"/>
    <mergeCell ref="C27:L27"/>
    <mergeCell ref="A29:A35"/>
    <mergeCell ref="A36:A42"/>
    <mergeCell ref="A43:A49"/>
    <mergeCell ref="A50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  <col collapsed="false" customWidth="true" hidden="false" outlineLevel="0" max="27" min="13" style="58" width="8.89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59" t="s">
        <v>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1"/>
    </row>
    <row r="4" customFormat="false" ht="12.75" hidden="false" customHeight="true" outlineLevel="0" collapsed="false">
      <c r="A4" s="35" t="s">
        <v>103</v>
      </c>
      <c r="B4" s="36" t="s">
        <v>104</v>
      </c>
      <c r="C4" s="37" t="s">
        <v>255</v>
      </c>
      <c r="D4" s="37" t="s">
        <v>256</v>
      </c>
      <c r="E4" s="37" t="s">
        <v>257</v>
      </c>
      <c r="F4" s="37" t="s">
        <v>258</v>
      </c>
      <c r="G4" s="37" t="s">
        <v>259</v>
      </c>
      <c r="H4" s="37" t="s">
        <v>260</v>
      </c>
      <c r="I4" s="37" t="s">
        <v>261</v>
      </c>
      <c r="J4" s="37" t="s">
        <v>262</v>
      </c>
      <c r="K4" s="37" t="s">
        <v>263</v>
      </c>
      <c r="L4" s="52" t="s">
        <v>264</v>
      </c>
    </row>
    <row r="5" customFormat="false" ht="52.5" hidden="false" customHeight="false" outlineLevel="0" collapsed="false">
      <c r="A5" s="35"/>
      <c r="B5" s="36" t="s">
        <v>115</v>
      </c>
      <c r="C5" s="38" t="s">
        <v>265</v>
      </c>
      <c r="D5" s="38" t="s">
        <v>266</v>
      </c>
      <c r="E5" s="38" t="s">
        <v>267</v>
      </c>
      <c r="F5" s="38" t="s">
        <v>268</v>
      </c>
      <c r="G5" s="38" t="s">
        <v>269</v>
      </c>
      <c r="H5" s="38" t="s">
        <v>270</v>
      </c>
      <c r="I5" s="38" t="s">
        <v>271</v>
      </c>
      <c r="J5" s="38" t="s">
        <v>272</v>
      </c>
      <c r="K5" s="38" t="s">
        <v>273</v>
      </c>
      <c r="L5" s="38" t="s">
        <v>274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57" t="s">
        <v>136</v>
      </c>
      <c r="B24" s="37"/>
      <c r="C24" s="37" t="s">
        <v>254</v>
      </c>
      <c r="D24" s="46" t="s">
        <v>275</v>
      </c>
      <c r="E24" s="46" t="s">
        <v>193</v>
      </c>
      <c r="F24" s="46" t="s">
        <v>276</v>
      </c>
      <c r="G24" s="46" t="s">
        <v>277</v>
      </c>
      <c r="H24" s="46" t="s">
        <v>278</v>
      </c>
      <c r="I24" s="46" t="s">
        <v>279</v>
      </c>
      <c r="J24" s="46" t="s">
        <v>280</v>
      </c>
      <c r="K24" s="46" t="s">
        <v>281</v>
      </c>
      <c r="L24" s="54" t="s">
        <v>282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32" t="s">
        <v>153</v>
      </c>
      <c r="B28" s="48"/>
      <c r="C28" s="48" t="s">
        <v>196</v>
      </c>
      <c r="D28" s="48" t="s">
        <v>283</v>
      </c>
      <c r="E28" s="48" t="s">
        <v>200</v>
      </c>
      <c r="F28" s="48" t="s">
        <v>284</v>
      </c>
      <c r="G28" s="48" t="s">
        <v>285</v>
      </c>
      <c r="H28" s="49" t="s">
        <v>286</v>
      </c>
      <c r="I28" s="49" t="s">
        <v>287</v>
      </c>
      <c r="J28" s="49" t="s">
        <v>288</v>
      </c>
      <c r="K28" s="49" t="s">
        <v>289</v>
      </c>
      <c r="L28" s="56" t="s">
        <v>290</v>
      </c>
    </row>
    <row r="29" customFormat="false" ht="12.75" hidden="false" customHeight="true" outlineLevel="0" collapsed="false">
      <c r="A29" s="44" t="s">
        <v>164</v>
      </c>
      <c r="B29" s="8" t="s">
        <v>5</v>
      </c>
      <c r="C29" s="0" t="n">
        <v>12288</v>
      </c>
      <c r="D29" s="0" t="n">
        <v>15000</v>
      </c>
      <c r="E29" s="0" t="n">
        <v>15000</v>
      </c>
      <c r="F29" s="0" t="n">
        <v>15000</v>
      </c>
      <c r="G29" s="0" t="n">
        <v>15000</v>
      </c>
      <c r="H29" s="0" t="n">
        <v>15000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12288</v>
      </c>
      <c r="D30" s="0" t="n">
        <v>15000</v>
      </c>
      <c r="E30" s="0" t="n">
        <v>15000</v>
      </c>
      <c r="F30" s="0" t="n">
        <v>15000</v>
      </c>
      <c r="G30" s="0" t="n">
        <v>15000</v>
      </c>
      <c r="H30" s="0" t="n">
        <v>15000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19999</v>
      </c>
      <c r="D31" s="0" t="n">
        <v>19999</v>
      </c>
      <c r="E31" s="0" t="n">
        <v>19999</v>
      </c>
      <c r="F31" s="0" t="n">
        <v>19999</v>
      </c>
      <c r="G31" s="0" t="n">
        <v>19999</v>
      </c>
      <c r="H31" s="0" t="n">
        <v>19999</v>
      </c>
      <c r="I31" s="0" t="n">
        <v>19999</v>
      </c>
      <c r="J31" s="0" t="n">
        <v>19999</v>
      </c>
      <c r="K31" s="0" t="n">
        <v>19999</v>
      </c>
      <c r="L31" s="0" t="n">
        <v>19999</v>
      </c>
    </row>
    <row r="32" customFormat="false" ht="12.75" hidden="false" customHeight="false" outlineLevel="0" collapsed="false">
      <c r="A32" s="44"/>
      <c r="B32" s="8" t="s">
        <v>8</v>
      </c>
      <c r="C32" s="0" t="n">
        <v>20000</v>
      </c>
      <c r="D32" s="0" t="n">
        <v>20000</v>
      </c>
      <c r="E32" s="0" t="n">
        <v>20000</v>
      </c>
      <c r="F32" s="0" t="n">
        <v>20000</v>
      </c>
      <c r="G32" s="0" t="n">
        <v>20000</v>
      </c>
      <c r="H32" s="0" t="n">
        <v>20000</v>
      </c>
      <c r="I32" s="0" t="n">
        <v>20000</v>
      </c>
      <c r="J32" s="0" t="n">
        <v>20000</v>
      </c>
      <c r="K32" s="0" t="n">
        <v>20000</v>
      </c>
      <c r="L32" s="0" t="n">
        <v>20000</v>
      </c>
    </row>
    <row r="33" customFormat="false" ht="12.75" hidden="false" customHeight="false" outlineLevel="0" collapsed="false">
      <c r="A33" s="44"/>
      <c r="B33" s="8" t="s">
        <v>9</v>
      </c>
      <c r="C33" s="0" t="n">
        <v>20000</v>
      </c>
      <c r="D33" s="0" t="n">
        <v>20000</v>
      </c>
      <c r="E33" s="0" t="n">
        <v>20000</v>
      </c>
      <c r="F33" s="0" t="n">
        <v>20000</v>
      </c>
      <c r="G33" s="0" t="n">
        <v>20000</v>
      </c>
      <c r="H33" s="0" t="n">
        <v>20000</v>
      </c>
      <c r="I33" s="0" t="n">
        <v>20000</v>
      </c>
      <c r="J33" s="0" t="n">
        <v>20000</v>
      </c>
      <c r="K33" s="0" t="n">
        <v>20000</v>
      </c>
      <c r="L33" s="0" t="n">
        <v>20000</v>
      </c>
    </row>
    <row r="34" customFormat="false" ht="12.75" hidden="false" customHeight="false" outlineLevel="0" collapsed="false">
      <c r="A34" s="44"/>
      <c r="B34" s="8" t="s">
        <v>10</v>
      </c>
      <c r="C34" s="0" t="n">
        <v>24576</v>
      </c>
      <c r="D34" s="0" t="n">
        <v>25000</v>
      </c>
      <c r="E34" s="0" t="n">
        <v>25000</v>
      </c>
      <c r="F34" s="0" t="n">
        <v>25000</v>
      </c>
      <c r="G34" s="0" t="n">
        <v>25000</v>
      </c>
      <c r="H34" s="0" t="n">
        <v>25000</v>
      </c>
      <c r="I34" s="0" t="n">
        <v>25000</v>
      </c>
      <c r="J34" s="0" t="n">
        <v>25000</v>
      </c>
      <c r="K34" s="0" t="n">
        <v>25000</v>
      </c>
      <c r="L34" s="0" t="n">
        <v>25000</v>
      </c>
    </row>
    <row r="35" customFormat="false" ht="12.75" hidden="false" customHeight="false" outlineLevel="0" collapsed="false">
      <c r="A35" s="44"/>
      <c r="B35" s="8" t="s">
        <v>11</v>
      </c>
      <c r="C35" s="0" t="n">
        <v>24576</v>
      </c>
      <c r="D35" s="0" t="n">
        <v>30000</v>
      </c>
      <c r="E35" s="0" t="n">
        <v>30000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</row>
    <row r="36" customFormat="false" ht="12.75" hidden="false" customHeight="true" outlineLevel="0" collapsed="false">
      <c r="A36" s="44" t="s">
        <v>165</v>
      </c>
      <c r="B36" s="8" t="s">
        <v>5</v>
      </c>
      <c r="C36" s="0" t="n">
        <v>12288</v>
      </c>
      <c r="D36" s="0" t="n">
        <v>15000</v>
      </c>
      <c r="E36" s="0" t="n">
        <v>15000</v>
      </c>
      <c r="F36" s="0" t="n">
        <v>15000</v>
      </c>
      <c r="G36" s="0" t="n">
        <v>15000</v>
      </c>
      <c r="H36" s="0" t="n">
        <v>15000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12288</v>
      </c>
      <c r="D37" s="0" t="n">
        <v>15000</v>
      </c>
      <c r="E37" s="0" t="n">
        <v>15000</v>
      </c>
      <c r="F37" s="0" t="n">
        <v>15000</v>
      </c>
      <c r="G37" s="0" t="n">
        <v>15000</v>
      </c>
      <c r="H37" s="0" t="n">
        <v>15000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19999</v>
      </c>
      <c r="D38" s="0" t="n">
        <v>19999</v>
      </c>
      <c r="E38" s="0" t="n">
        <v>19999</v>
      </c>
      <c r="F38" s="0" t="n">
        <v>19999</v>
      </c>
      <c r="G38" s="0" t="n">
        <v>19999</v>
      </c>
      <c r="H38" s="0" t="n">
        <v>19999</v>
      </c>
      <c r="I38" s="0" t="n">
        <v>19999</v>
      </c>
      <c r="J38" s="0" t="n">
        <v>19999</v>
      </c>
      <c r="K38" s="0" t="n">
        <v>19999</v>
      </c>
      <c r="L38" s="0" t="n">
        <v>19999</v>
      </c>
    </row>
    <row r="39" customFormat="false" ht="12.75" hidden="false" customHeight="true" outlineLevel="0" collapsed="false">
      <c r="A39" s="44"/>
      <c r="B39" s="8" t="s">
        <v>8</v>
      </c>
      <c r="C39" s="0" t="n">
        <v>20000</v>
      </c>
      <c r="D39" s="0" t="n">
        <v>20000</v>
      </c>
      <c r="E39" s="0" t="n">
        <v>20000</v>
      </c>
      <c r="F39" s="0" t="n">
        <v>20000</v>
      </c>
      <c r="G39" s="0" t="n">
        <v>20000</v>
      </c>
      <c r="H39" s="0" t="n">
        <v>20000</v>
      </c>
      <c r="I39" s="0" t="n">
        <v>20000</v>
      </c>
      <c r="J39" s="0" t="n">
        <v>20000</v>
      </c>
      <c r="K39" s="0" t="n">
        <v>20000</v>
      </c>
      <c r="L39" s="0" t="n">
        <v>20000</v>
      </c>
    </row>
    <row r="40" customFormat="false" ht="12.75" hidden="false" customHeight="true" outlineLevel="0" collapsed="false">
      <c r="A40" s="44"/>
      <c r="B40" s="8" t="s">
        <v>9</v>
      </c>
      <c r="C40" s="0" t="n">
        <v>20000</v>
      </c>
      <c r="D40" s="0" t="n">
        <v>20000</v>
      </c>
      <c r="E40" s="0" t="n">
        <v>20000</v>
      </c>
      <c r="F40" s="0" t="n">
        <v>20000</v>
      </c>
      <c r="G40" s="0" t="n">
        <v>20000</v>
      </c>
      <c r="H40" s="0" t="n">
        <v>20000</v>
      </c>
      <c r="I40" s="0" t="n">
        <v>20000</v>
      </c>
      <c r="J40" s="0" t="n">
        <v>20000</v>
      </c>
      <c r="K40" s="0" t="n">
        <v>20000</v>
      </c>
      <c r="L40" s="0" t="n">
        <v>20000</v>
      </c>
    </row>
    <row r="41" customFormat="false" ht="12.75" hidden="false" customHeight="true" outlineLevel="0" collapsed="false">
      <c r="A41" s="44"/>
      <c r="B41" s="8" t="s">
        <v>10</v>
      </c>
      <c r="C41" s="0" t="n">
        <v>24576</v>
      </c>
      <c r="D41" s="0" t="n">
        <v>25000</v>
      </c>
      <c r="E41" s="0" t="n">
        <v>25000</v>
      </c>
      <c r="F41" s="0" t="n">
        <v>25000</v>
      </c>
      <c r="G41" s="0" t="n">
        <v>25000</v>
      </c>
      <c r="H41" s="0" t="n">
        <v>25000</v>
      </c>
      <c r="I41" s="0" t="n">
        <v>25000</v>
      </c>
      <c r="J41" s="0" t="n">
        <v>25000</v>
      </c>
      <c r="K41" s="0" t="n">
        <v>25000</v>
      </c>
      <c r="L41" s="0" t="n">
        <v>25000</v>
      </c>
    </row>
    <row r="42" customFormat="false" ht="12.75" hidden="false" customHeight="true" outlineLevel="0" collapsed="false">
      <c r="A42" s="44"/>
      <c r="B42" s="8" t="s">
        <v>11</v>
      </c>
      <c r="C42" s="0" t="n">
        <v>24576</v>
      </c>
      <c r="D42" s="0" t="n">
        <v>30000</v>
      </c>
      <c r="E42" s="0" t="n">
        <v>30000</v>
      </c>
      <c r="F42" s="0" t="n">
        <v>30000</v>
      </c>
      <c r="G42" s="0" t="n">
        <v>30000</v>
      </c>
      <c r="H42" s="0" t="n">
        <v>30000</v>
      </c>
      <c r="I42" s="0" t="n">
        <v>30000</v>
      </c>
      <c r="J42" s="0" t="n">
        <v>30000</v>
      </c>
      <c r="K42" s="0" t="n">
        <v>30000</v>
      </c>
      <c r="L42" s="0" t="n">
        <v>30000</v>
      </c>
    </row>
    <row r="43" customFormat="false" ht="12.75" hidden="false" customHeight="true" outlineLevel="0" collapsed="false">
      <c r="A43" s="50" t="s">
        <v>166</v>
      </c>
      <c r="B43" s="8" t="s">
        <v>5</v>
      </c>
      <c r="C43" s="0" t="n">
        <v>12288</v>
      </c>
      <c r="D43" s="0" t="n">
        <v>15000</v>
      </c>
      <c r="E43" s="0" t="n">
        <v>15000</v>
      </c>
      <c r="F43" s="0" t="n">
        <v>15000</v>
      </c>
      <c r="G43" s="0" t="n">
        <v>15000</v>
      </c>
      <c r="H43" s="0" t="n">
        <v>15000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50"/>
      <c r="B44" s="8" t="s">
        <v>6</v>
      </c>
      <c r="C44" s="0" t="n">
        <v>12288</v>
      </c>
      <c r="D44" s="0" t="n">
        <v>15000</v>
      </c>
      <c r="E44" s="0" t="n">
        <v>15000</v>
      </c>
      <c r="F44" s="0" t="n">
        <v>15000</v>
      </c>
      <c r="G44" s="0" t="n">
        <v>15000</v>
      </c>
      <c r="H44" s="0" t="n">
        <v>15000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50"/>
      <c r="B45" s="8" t="s">
        <v>7</v>
      </c>
      <c r="C45" s="0" t="n">
        <v>19999</v>
      </c>
      <c r="D45" s="0" t="n">
        <v>19999</v>
      </c>
      <c r="E45" s="0" t="n">
        <v>19999</v>
      </c>
      <c r="F45" s="0" t="n">
        <v>19999</v>
      </c>
      <c r="G45" s="0" t="n">
        <v>19999</v>
      </c>
      <c r="H45" s="0" t="n">
        <v>19999</v>
      </c>
      <c r="I45" s="0" t="n">
        <v>19999</v>
      </c>
      <c r="J45" s="0" t="n">
        <v>19999</v>
      </c>
      <c r="K45" s="0" t="n">
        <v>19999</v>
      </c>
      <c r="L45" s="0" t="n">
        <v>19999</v>
      </c>
    </row>
    <row r="46" customFormat="false" ht="12.75" hidden="false" customHeight="false" outlineLevel="0" collapsed="false">
      <c r="A46" s="50"/>
      <c r="B46" s="8" t="s">
        <v>8</v>
      </c>
      <c r="C46" s="0" t="n">
        <v>20000</v>
      </c>
      <c r="D46" s="0" t="n">
        <v>20000</v>
      </c>
      <c r="E46" s="0" t="n">
        <v>20000</v>
      </c>
      <c r="F46" s="0" t="n">
        <v>20000</v>
      </c>
      <c r="G46" s="0" t="n">
        <v>20000</v>
      </c>
      <c r="H46" s="0" t="n">
        <v>20000</v>
      </c>
      <c r="I46" s="0" t="n">
        <v>20000</v>
      </c>
      <c r="J46" s="0" t="n">
        <v>20000</v>
      </c>
      <c r="K46" s="0" t="n">
        <v>20000</v>
      </c>
      <c r="L46" s="0" t="n">
        <v>20000</v>
      </c>
    </row>
    <row r="47" customFormat="false" ht="12.75" hidden="false" customHeight="false" outlineLevel="0" collapsed="false">
      <c r="A47" s="50"/>
      <c r="B47" s="8" t="s">
        <v>9</v>
      </c>
      <c r="C47" s="0" t="n">
        <v>20000</v>
      </c>
      <c r="D47" s="0" t="n">
        <v>20000</v>
      </c>
      <c r="E47" s="0" t="n">
        <v>20000</v>
      </c>
      <c r="F47" s="0" t="n">
        <v>20000</v>
      </c>
      <c r="G47" s="0" t="n">
        <v>20000</v>
      </c>
      <c r="H47" s="0" t="n">
        <v>20000</v>
      </c>
      <c r="I47" s="0" t="n">
        <v>20000</v>
      </c>
      <c r="J47" s="0" t="n">
        <v>20000</v>
      </c>
      <c r="K47" s="0" t="n">
        <v>20000</v>
      </c>
      <c r="L47" s="0" t="n">
        <v>20000</v>
      </c>
    </row>
    <row r="48" customFormat="false" ht="12.75" hidden="false" customHeight="false" outlineLevel="0" collapsed="false">
      <c r="A48" s="50"/>
      <c r="B48" s="8" t="s">
        <v>10</v>
      </c>
      <c r="C48" s="0" t="n">
        <v>24576</v>
      </c>
      <c r="D48" s="0" t="n">
        <v>25000</v>
      </c>
      <c r="E48" s="0" t="n">
        <v>25000</v>
      </c>
      <c r="F48" s="0" t="n">
        <v>25000</v>
      </c>
      <c r="G48" s="0" t="n">
        <v>25000</v>
      </c>
      <c r="H48" s="0" t="n">
        <v>25000</v>
      </c>
      <c r="I48" s="0" t="n">
        <v>25000</v>
      </c>
      <c r="J48" s="0" t="n">
        <v>25000</v>
      </c>
      <c r="K48" s="0" t="n">
        <v>25000</v>
      </c>
      <c r="L48" s="0" t="n">
        <v>25000</v>
      </c>
    </row>
    <row r="49" customFormat="false" ht="12.75" hidden="false" customHeight="false" outlineLevel="0" collapsed="false">
      <c r="A49" s="50"/>
      <c r="B49" s="8" t="s">
        <v>11</v>
      </c>
      <c r="C49" s="0" t="n">
        <v>24576</v>
      </c>
      <c r="D49" s="0" t="n">
        <v>30000</v>
      </c>
      <c r="E49" s="0" t="n">
        <v>30000</v>
      </c>
      <c r="F49" s="0" t="n">
        <v>30000</v>
      </c>
      <c r="G49" s="0" t="n">
        <v>30000</v>
      </c>
      <c r="H49" s="0" t="n">
        <v>30000</v>
      </c>
      <c r="I49" s="0" t="n">
        <v>30000</v>
      </c>
      <c r="J49" s="0" t="n">
        <v>30000</v>
      </c>
      <c r="K49" s="0" t="n">
        <v>30000</v>
      </c>
      <c r="L49" s="0" t="n">
        <v>30000</v>
      </c>
    </row>
    <row r="50" customFormat="false" ht="12.75" hidden="false" customHeight="true" outlineLevel="0" collapsed="false">
      <c r="A50" s="50" t="s">
        <v>167</v>
      </c>
      <c r="B50" s="8" t="s">
        <v>5</v>
      </c>
      <c r="C50" s="0" t="n">
        <v>12288</v>
      </c>
      <c r="D50" s="0" t="n">
        <v>15000</v>
      </c>
      <c r="E50" s="0" t="n">
        <v>15000</v>
      </c>
      <c r="F50" s="0" t="n">
        <v>15000</v>
      </c>
      <c r="G50" s="0" t="n">
        <v>15000</v>
      </c>
      <c r="H50" s="0" t="n">
        <v>15000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12288</v>
      </c>
      <c r="D51" s="0" t="n">
        <v>15000</v>
      </c>
      <c r="E51" s="0" t="n">
        <v>15000</v>
      </c>
      <c r="F51" s="0" t="n">
        <v>15000</v>
      </c>
      <c r="G51" s="0" t="n">
        <v>15000</v>
      </c>
      <c r="H51" s="0" t="n">
        <v>15000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false" outlineLevel="0" collapsed="false">
      <c r="A52" s="50"/>
      <c r="B52" s="8" t="s">
        <v>7</v>
      </c>
      <c r="C52" s="0" t="n">
        <v>19999</v>
      </c>
      <c r="D52" s="0" t="n">
        <v>19999</v>
      </c>
      <c r="E52" s="0" t="n">
        <v>19999</v>
      </c>
      <c r="F52" s="0" t="n">
        <v>19999</v>
      </c>
      <c r="G52" s="0" t="n">
        <v>19999</v>
      </c>
      <c r="H52" s="0" t="n">
        <v>19999</v>
      </c>
      <c r="I52" s="0" t="n">
        <v>19999</v>
      </c>
      <c r="J52" s="0" t="n">
        <v>19999</v>
      </c>
      <c r="K52" s="0" t="n">
        <v>19999</v>
      </c>
      <c r="L52" s="0" t="n">
        <v>19999</v>
      </c>
    </row>
    <row r="53" customFormat="false" ht="12.75" hidden="false" customHeight="false" outlineLevel="0" collapsed="false">
      <c r="A53" s="50"/>
      <c r="B53" s="8" t="s">
        <v>8</v>
      </c>
      <c r="C53" s="0" t="n">
        <v>20000</v>
      </c>
      <c r="D53" s="0" t="n">
        <v>20000</v>
      </c>
      <c r="E53" s="0" t="n">
        <v>20000</v>
      </c>
      <c r="F53" s="0" t="n">
        <v>20000</v>
      </c>
      <c r="G53" s="0" t="n">
        <v>20000</v>
      </c>
      <c r="H53" s="0" t="n">
        <v>20000</v>
      </c>
      <c r="I53" s="0" t="n">
        <v>20000</v>
      </c>
      <c r="J53" s="0" t="n">
        <v>20000</v>
      </c>
      <c r="K53" s="0" t="n">
        <v>20000</v>
      </c>
      <c r="L53" s="0" t="n">
        <v>20000</v>
      </c>
    </row>
    <row r="54" customFormat="false" ht="12.75" hidden="false" customHeight="false" outlineLevel="0" collapsed="false">
      <c r="A54" s="50"/>
      <c r="B54" s="8" t="s">
        <v>9</v>
      </c>
      <c r="C54" s="0" t="n">
        <v>20000</v>
      </c>
      <c r="D54" s="0" t="n">
        <v>20000</v>
      </c>
      <c r="E54" s="0" t="n">
        <v>20000</v>
      </c>
      <c r="F54" s="0" t="n">
        <v>20000</v>
      </c>
      <c r="G54" s="0" t="n">
        <v>20000</v>
      </c>
      <c r="H54" s="0" t="n">
        <v>20000</v>
      </c>
      <c r="I54" s="0" t="n">
        <v>20000</v>
      </c>
      <c r="J54" s="0" t="n">
        <v>20000</v>
      </c>
      <c r="K54" s="0" t="n">
        <v>20000</v>
      </c>
      <c r="L54" s="0" t="n">
        <v>20000</v>
      </c>
    </row>
    <row r="55" customFormat="false" ht="12.75" hidden="false" customHeight="false" outlineLevel="0" collapsed="false">
      <c r="A55" s="50"/>
      <c r="B55" s="8" t="s">
        <v>10</v>
      </c>
      <c r="C55" s="0" t="n">
        <v>24576</v>
      </c>
      <c r="D55" s="0" t="n">
        <v>25000</v>
      </c>
      <c r="E55" s="0" t="n">
        <v>25000</v>
      </c>
      <c r="F55" s="0" t="n">
        <v>25000</v>
      </c>
      <c r="G55" s="0" t="n">
        <v>25000</v>
      </c>
      <c r="H55" s="0" t="n">
        <v>25000</v>
      </c>
      <c r="I55" s="0" t="n">
        <v>25000</v>
      </c>
      <c r="J55" s="0" t="n">
        <v>25000</v>
      </c>
      <c r="K55" s="0" t="n">
        <v>25000</v>
      </c>
      <c r="L55" s="0" t="n">
        <v>25000</v>
      </c>
    </row>
    <row r="56" customFormat="false" ht="12.75" hidden="false" customHeight="false" outlineLevel="0" collapsed="false">
      <c r="A56" s="50"/>
      <c r="B56" s="8" t="s">
        <v>11</v>
      </c>
      <c r="C56" s="0" t="n">
        <v>24576</v>
      </c>
      <c r="D56" s="0" t="n">
        <v>30000</v>
      </c>
      <c r="E56" s="0" t="n">
        <v>30000</v>
      </c>
      <c r="F56" s="0" t="n">
        <v>30000</v>
      </c>
      <c r="G56" s="0" t="n">
        <v>30000</v>
      </c>
      <c r="H56" s="0" t="n">
        <v>30000</v>
      </c>
      <c r="I56" s="0" t="n">
        <v>30000</v>
      </c>
      <c r="J56" s="0" t="n">
        <v>30000</v>
      </c>
      <c r="K56" s="0" t="n">
        <v>30000</v>
      </c>
      <c r="L56" s="0" t="n">
        <v>30000</v>
      </c>
    </row>
  </sheetData>
  <mergeCells count="38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5:B25"/>
    <mergeCell ref="C25:L25"/>
    <mergeCell ref="A26:B26"/>
    <mergeCell ref="C26:L26"/>
    <mergeCell ref="A27:B27"/>
    <mergeCell ref="C27:L27"/>
    <mergeCell ref="A29:A35"/>
    <mergeCell ref="A36:A42"/>
    <mergeCell ref="A43:A49"/>
    <mergeCell ref="A50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6.22"/>
    <col collapsed="false" customWidth="true" hidden="false" outlineLevel="0" max="12" min="3" style="0" width="16.44"/>
  </cols>
  <sheetData>
    <row r="1" customFormat="false" ht="54" hidden="false" customHeight="tru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2.75" hidden="false" customHeight="true" outlineLevel="0" collapsed="false">
      <c r="A3" s="32" t="s">
        <v>10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2.75" hidden="false" customHeight="true" outlineLevel="0" collapsed="false">
      <c r="A4" s="35" t="s">
        <v>103</v>
      </c>
      <c r="B4" s="36" t="s">
        <v>104</v>
      </c>
      <c r="C4" s="37" t="s">
        <v>291</v>
      </c>
      <c r="D4" s="37" t="s">
        <v>292</v>
      </c>
      <c r="E4" s="37" t="s">
        <v>293</v>
      </c>
      <c r="F4" s="37" t="s">
        <v>294</v>
      </c>
      <c r="G4" s="37" t="s">
        <v>295</v>
      </c>
      <c r="H4" s="37" t="s">
        <v>296</v>
      </c>
      <c r="I4" s="37" t="s">
        <v>297</v>
      </c>
      <c r="J4" s="37" t="s">
        <v>298</v>
      </c>
      <c r="K4" s="37" t="s">
        <v>299</v>
      </c>
      <c r="L4" s="37" t="s">
        <v>300</v>
      </c>
    </row>
    <row r="5" customFormat="false" ht="52.5" hidden="false" customHeight="false" outlineLevel="0" collapsed="false">
      <c r="A5" s="35"/>
      <c r="B5" s="36" t="s">
        <v>115</v>
      </c>
      <c r="C5" s="38" t="s">
        <v>267</v>
      </c>
      <c r="D5" s="38" t="s">
        <v>301</v>
      </c>
      <c r="E5" s="38" t="s">
        <v>270</v>
      </c>
      <c r="F5" s="38" t="s">
        <v>302</v>
      </c>
      <c r="G5" s="38" t="s">
        <v>273</v>
      </c>
      <c r="H5" s="38" t="s">
        <v>303</v>
      </c>
      <c r="I5" s="38" t="s">
        <v>304</v>
      </c>
      <c r="J5" s="38" t="s">
        <v>305</v>
      </c>
      <c r="K5" s="38" t="s">
        <v>306</v>
      </c>
      <c r="L5" s="38" t="s">
        <v>307</v>
      </c>
    </row>
    <row r="6" customFormat="false" ht="12.75" hidden="false" customHeight="true" outlineLevel="0" collapsed="false">
      <c r="A6" s="39" t="s">
        <v>126</v>
      </c>
      <c r="B6" s="39"/>
      <c r="C6" s="40" t="s">
        <v>127</v>
      </c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39" t="s">
        <v>128</v>
      </c>
      <c r="B7" s="39"/>
      <c r="C7" s="40" t="s">
        <v>129</v>
      </c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true" outlineLevel="0" collapsed="false">
      <c r="A8" s="39" t="s">
        <v>130</v>
      </c>
      <c r="B8" s="39"/>
      <c r="C8" s="40" t="s">
        <v>131</v>
      </c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1" t="s">
        <v>132</v>
      </c>
      <c r="B9" s="41"/>
      <c r="C9" s="40" t="s">
        <v>133</v>
      </c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2" t="s">
        <v>134</v>
      </c>
      <c r="B10" s="8" t="s">
        <v>5</v>
      </c>
      <c r="C10" s="40" t="n">
        <v>15000</v>
      </c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42"/>
      <c r="B11" s="8" t="s">
        <v>6</v>
      </c>
      <c r="C11" s="40" t="n">
        <v>15000</v>
      </c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42"/>
      <c r="B12" s="8" t="s">
        <v>7</v>
      </c>
      <c r="C12" s="43" t="n">
        <v>19999</v>
      </c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true" outlineLevel="0" collapsed="false">
      <c r="A13" s="42"/>
      <c r="B13" s="8" t="s">
        <v>8</v>
      </c>
      <c r="C13" s="40" t="n">
        <v>20000</v>
      </c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2.75" hidden="false" customHeight="true" outlineLevel="0" collapsed="false">
      <c r="A14" s="42"/>
      <c r="B14" s="8" t="s">
        <v>9</v>
      </c>
      <c r="C14" s="40" t="n">
        <v>20000</v>
      </c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true" outlineLevel="0" collapsed="false">
      <c r="A15" s="42"/>
      <c r="B15" s="8" t="s">
        <v>10</v>
      </c>
      <c r="C15" s="40" t="n">
        <v>25000</v>
      </c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true" outlineLevel="0" collapsed="false">
      <c r="A16" s="42"/>
      <c r="B16" s="8" t="s">
        <v>11</v>
      </c>
      <c r="C16" s="40" t="n">
        <v>30000</v>
      </c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true" outlineLevel="0" collapsed="false">
      <c r="A17" s="44" t="s">
        <v>135</v>
      </c>
      <c r="B17" s="8" t="s">
        <v>5</v>
      </c>
      <c r="C17" s="40" t="n">
        <v>14252</v>
      </c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4"/>
      <c r="B18" s="8" t="s">
        <v>6</v>
      </c>
      <c r="C18" s="40" t="n">
        <v>14252</v>
      </c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44"/>
      <c r="B19" s="8" t="s">
        <v>7</v>
      </c>
      <c r="C19" s="40" t="n">
        <v>19320</v>
      </c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44"/>
      <c r="B20" s="8" t="s">
        <v>8</v>
      </c>
      <c r="C20" s="40" t="n">
        <v>19320</v>
      </c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2.75" hidden="false" customHeight="false" outlineLevel="0" collapsed="false">
      <c r="A21" s="44"/>
      <c r="B21" s="8" t="s">
        <v>9</v>
      </c>
      <c r="C21" s="40" t="n">
        <v>19320</v>
      </c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44"/>
      <c r="B22" s="8" t="s">
        <v>10</v>
      </c>
      <c r="C22" s="40" t="n">
        <v>24357</v>
      </c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4"/>
      <c r="B23" s="8" t="s">
        <v>11</v>
      </c>
      <c r="C23" s="40" t="n">
        <v>29325</v>
      </c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.75" hidden="false" customHeight="true" outlineLevel="0" collapsed="false">
      <c r="A24" s="53" t="s">
        <v>136</v>
      </c>
      <c r="B24" s="53"/>
      <c r="C24" s="46" t="s">
        <v>193</v>
      </c>
      <c r="D24" s="46" t="s">
        <v>308</v>
      </c>
      <c r="E24" s="46" t="s">
        <v>278</v>
      </c>
      <c r="F24" s="46" t="s">
        <v>309</v>
      </c>
      <c r="G24" s="46" t="s">
        <v>281</v>
      </c>
      <c r="H24" s="46" t="s">
        <v>310</v>
      </c>
      <c r="I24" s="46" t="s">
        <v>311</v>
      </c>
      <c r="J24" s="46" t="s">
        <v>312</v>
      </c>
      <c r="K24" s="46" t="s">
        <v>313</v>
      </c>
      <c r="L24" s="46" t="s">
        <v>314</v>
      </c>
    </row>
    <row r="25" customFormat="false" ht="12.75" hidden="false" customHeight="true" outlineLevel="0" collapsed="false">
      <c r="A25" s="39" t="s">
        <v>147</v>
      </c>
      <c r="B25" s="39"/>
      <c r="C25" s="47" t="s">
        <v>148</v>
      </c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true" outlineLevel="0" collapsed="false">
      <c r="A26" s="39" t="s">
        <v>149</v>
      </c>
      <c r="B26" s="39"/>
      <c r="C26" s="47" t="s">
        <v>150</v>
      </c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true" outlineLevel="0" collapsed="false">
      <c r="A27" s="39" t="s">
        <v>151</v>
      </c>
      <c r="B27" s="39"/>
      <c r="C27" s="47" t="s">
        <v>152</v>
      </c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true" outlineLevel="0" collapsed="false">
      <c r="A28" s="41" t="s">
        <v>153</v>
      </c>
      <c r="B28" s="41"/>
      <c r="C28" s="37" t="s">
        <v>200</v>
      </c>
      <c r="D28" s="37" t="s">
        <v>315</v>
      </c>
      <c r="E28" s="37" t="s">
        <v>286</v>
      </c>
      <c r="F28" s="37" t="s">
        <v>316</v>
      </c>
      <c r="G28" s="37" t="s">
        <v>289</v>
      </c>
      <c r="H28" s="37" t="s">
        <v>317</v>
      </c>
      <c r="I28" s="37" t="s">
        <v>318</v>
      </c>
      <c r="J28" s="37" t="s">
        <v>319</v>
      </c>
      <c r="K28" s="37" t="s">
        <v>320</v>
      </c>
      <c r="L28" s="37" t="s">
        <v>321</v>
      </c>
    </row>
    <row r="29" customFormat="false" ht="12.75" hidden="false" customHeight="true" outlineLevel="0" collapsed="false">
      <c r="A29" s="44" t="s">
        <v>164</v>
      </c>
      <c r="B29" s="8" t="s">
        <v>5</v>
      </c>
      <c r="C29" s="0" t="n">
        <v>12288</v>
      </c>
      <c r="D29" s="0" t="n">
        <v>15000</v>
      </c>
      <c r="E29" s="0" t="n">
        <v>15000</v>
      </c>
      <c r="F29" s="0" t="n">
        <v>15000</v>
      </c>
      <c r="G29" s="0" t="n">
        <v>15000</v>
      </c>
      <c r="H29" s="0" t="n">
        <v>15000</v>
      </c>
      <c r="I29" s="0" t="n">
        <v>15000</v>
      </c>
      <c r="J29" s="0" t="n">
        <v>15000</v>
      </c>
      <c r="K29" s="0" t="n">
        <v>15000</v>
      </c>
      <c r="L29" s="0" t="n">
        <v>15000</v>
      </c>
    </row>
    <row r="30" customFormat="false" ht="12.75" hidden="false" customHeight="false" outlineLevel="0" collapsed="false">
      <c r="A30" s="44"/>
      <c r="B30" s="8" t="s">
        <v>6</v>
      </c>
      <c r="C30" s="0" t="n">
        <v>12288</v>
      </c>
      <c r="D30" s="0" t="n">
        <v>15000</v>
      </c>
      <c r="E30" s="0" t="n">
        <v>15000</v>
      </c>
      <c r="F30" s="0" t="n">
        <v>15000</v>
      </c>
      <c r="G30" s="0" t="n">
        <v>15000</v>
      </c>
      <c r="H30" s="0" t="n">
        <v>15000</v>
      </c>
      <c r="I30" s="0" t="n">
        <v>15000</v>
      </c>
      <c r="J30" s="0" t="n">
        <v>15000</v>
      </c>
      <c r="K30" s="0" t="n">
        <v>15000</v>
      </c>
      <c r="L30" s="0" t="n">
        <v>15000</v>
      </c>
    </row>
    <row r="31" customFormat="false" ht="12.75" hidden="false" customHeight="false" outlineLevel="0" collapsed="false">
      <c r="A31" s="44"/>
      <c r="B31" s="8" t="s">
        <v>7</v>
      </c>
      <c r="C31" s="0" t="n">
        <v>19999</v>
      </c>
      <c r="D31" s="0" t="n">
        <v>19999</v>
      </c>
      <c r="E31" s="0" t="n">
        <v>19999</v>
      </c>
      <c r="F31" s="0" t="n">
        <v>19999</v>
      </c>
      <c r="G31" s="0" t="n">
        <v>19999</v>
      </c>
      <c r="H31" s="0" t="n">
        <v>19999</v>
      </c>
      <c r="I31" s="0" t="n">
        <v>19999</v>
      </c>
      <c r="J31" s="0" t="n">
        <v>19999</v>
      </c>
      <c r="K31" s="0" t="n">
        <v>19999</v>
      </c>
      <c r="L31" s="0" t="n">
        <v>19999</v>
      </c>
    </row>
    <row r="32" customFormat="false" ht="12.75" hidden="false" customHeight="false" outlineLevel="0" collapsed="false">
      <c r="A32" s="44"/>
      <c r="B32" s="8" t="s">
        <v>8</v>
      </c>
      <c r="C32" s="0" t="n">
        <v>20000</v>
      </c>
      <c r="D32" s="0" t="n">
        <v>20000</v>
      </c>
      <c r="E32" s="0" t="n">
        <v>20000</v>
      </c>
      <c r="F32" s="0" t="n">
        <v>20000</v>
      </c>
      <c r="G32" s="0" t="n">
        <v>20000</v>
      </c>
      <c r="H32" s="0" t="n">
        <v>20000</v>
      </c>
      <c r="I32" s="0" t="n">
        <v>20000</v>
      </c>
      <c r="J32" s="0" t="n">
        <v>20000</v>
      </c>
      <c r="K32" s="0" t="n">
        <v>20000</v>
      </c>
      <c r="L32" s="0" t="n">
        <v>20000</v>
      </c>
    </row>
    <row r="33" customFormat="false" ht="12.75" hidden="false" customHeight="false" outlineLevel="0" collapsed="false">
      <c r="A33" s="44"/>
      <c r="B33" s="8" t="s">
        <v>9</v>
      </c>
      <c r="C33" s="0" t="n">
        <v>20000</v>
      </c>
      <c r="D33" s="0" t="n">
        <v>20000</v>
      </c>
      <c r="E33" s="0" t="n">
        <v>20000</v>
      </c>
      <c r="F33" s="0" t="n">
        <v>20000</v>
      </c>
      <c r="G33" s="0" t="n">
        <v>20000</v>
      </c>
      <c r="H33" s="0" t="n">
        <v>20000</v>
      </c>
      <c r="I33" s="0" t="n">
        <v>20000</v>
      </c>
      <c r="J33" s="0" t="n">
        <v>20000</v>
      </c>
      <c r="K33" s="0" t="n">
        <v>20000</v>
      </c>
      <c r="L33" s="0" t="n">
        <v>20000</v>
      </c>
    </row>
    <row r="34" customFormat="false" ht="12.75" hidden="false" customHeight="false" outlineLevel="0" collapsed="false">
      <c r="A34" s="44"/>
      <c r="B34" s="8" t="s">
        <v>10</v>
      </c>
      <c r="C34" s="0" t="n">
        <v>25000</v>
      </c>
      <c r="D34" s="0" t="n">
        <v>25000</v>
      </c>
      <c r="E34" s="0" t="n">
        <v>25000</v>
      </c>
      <c r="F34" s="0" t="n">
        <v>25000</v>
      </c>
      <c r="G34" s="0" t="n">
        <v>25000</v>
      </c>
      <c r="H34" s="0" t="n">
        <v>25000</v>
      </c>
      <c r="I34" s="0" t="n">
        <v>25000</v>
      </c>
      <c r="J34" s="0" t="n">
        <v>25000</v>
      </c>
      <c r="K34" s="0" t="n">
        <v>25000</v>
      </c>
      <c r="L34" s="0" t="n">
        <v>25000</v>
      </c>
    </row>
    <row r="35" customFormat="false" ht="12.75" hidden="false" customHeight="false" outlineLevel="0" collapsed="false">
      <c r="A35" s="44"/>
      <c r="B35" s="8" t="s">
        <v>11</v>
      </c>
      <c r="C35" s="0" t="n">
        <v>30000</v>
      </c>
      <c r="D35" s="0" t="n">
        <v>30000</v>
      </c>
      <c r="E35" s="0" t="n">
        <v>30000</v>
      </c>
      <c r="F35" s="0" t="n">
        <v>30000</v>
      </c>
      <c r="G35" s="0" t="n">
        <v>30000</v>
      </c>
      <c r="H35" s="0" t="n">
        <v>30000</v>
      </c>
      <c r="I35" s="0" t="n">
        <v>30000</v>
      </c>
      <c r="J35" s="0" t="n">
        <v>30000</v>
      </c>
      <c r="K35" s="0" t="n">
        <v>30000</v>
      </c>
      <c r="L35" s="0" t="n">
        <v>30000</v>
      </c>
    </row>
    <row r="36" customFormat="false" ht="12.75" hidden="false" customHeight="true" outlineLevel="0" collapsed="false">
      <c r="A36" s="44" t="s">
        <v>165</v>
      </c>
      <c r="B36" s="8" t="s">
        <v>5</v>
      </c>
      <c r="C36" s="0" t="n">
        <v>15000</v>
      </c>
      <c r="D36" s="0" t="n">
        <v>15000</v>
      </c>
      <c r="E36" s="0" t="n">
        <v>15000</v>
      </c>
      <c r="F36" s="0" t="n">
        <v>15000</v>
      </c>
      <c r="G36" s="0" t="n">
        <v>15000</v>
      </c>
      <c r="H36" s="0" t="n">
        <v>15000</v>
      </c>
      <c r="I36" s="0" t="n">
        <v>15000</v>
      </c>
      <c r="J36" s="0" t="n">
        <v>15000</v>
      </c>
      <c r="K36" s="0" t="n">
        <v>15000</v>
      </c>
      <c r="L36" s="0" t="n">
        <v>15000</v>
      </c>
    </row>
    <row r="37" customFormat="false" ht="12.75" hidden="false" customHeight="true" outlineLevel="0" collapsed="false">
      <c r="A37" s="44"/>
      <c r="B37" s="8" t="s">
        <v>6</v>
      </c>
      <c r="C37" s="0" t="n">
        <v>15000</v>
      </c>
      <c r="D37" s="0" t="n">
        <v>15000</v>
      </c>
      <c r="E37" s="0" t="n">
        <v>15000</v>
      </c>
      <c r="F37" s="0" t="n">
        <v>15000</v>
      </c>
      <c r="G37" s="0" t="n">
        <v>15000</v>
      </c>
      <c r="H37" s="0" t="n">
        <v>15000</v>
      </c>
      <c r="I37" s="0" t="n">
        <v>15000</v>
      </c>
      <c r="J37" s="0" t="n">
        <v>15000</v>
      </c>
      <c r="K37" s="0" t="n">
        <v>15000</v>
      </c>
      <c r="L37" s="0" t="n">
        <v>15000</v>
      </c>
    </row>
    <row r="38" customFormat="false" ht="12.75" hidden="false" customHeight="true" outlineLevel="0" collapsed="false">
      <c r="A38" s="44"/>
      <c r="B38" s="8" t="s">
        <v>7</v>
      </c>
      <c r="C38" s="0" t="n">
        <v>19999</v>
      </c>
      <c r="D38" s="0" t="n">
        <v>19999</v>
      </c>
      <c r="E38" s="0" t="n">
        <v>19999</v>
      </c>
      <c r="F38" s="0" t="n">
        <v>19999</v>
      </c>
      <c r="G38" s="0" t="n">
        <v>19999</v>
      </c>
      <c r="H38" s="0" t="n">
        <v>19999</v>
      </c>
      <c r="I38" s="0" t="n">
        <v>19999</v>
      </c>
      <c r="J38" s="0" t="n">
        <v>19999</v>
      </c>
      <c r="K38" s="0" t="n">
        <v>19999</v>
      </c>
      <c r="L38" s="0" t="n">
        <v>19999</v>
      </c>
    </row>
    <row r="39" customFormat="false" ht="12.75" hidden="false" customHeight="true" outlineLevel="0" collapsed="false">
      <c r="A39" s="44"/>
      <c r="B39" s="8" t="s">
        <v>8</v>
      </c>
      <c r="C39" s="0" t="n">
        <v>20000</v>
      </c>
      <c r="D39" s="0" t="n">
        <v>20000</v>
      </c>
      <c r="E39" s="0" t="n">
        <v>20000</v>
      </c>
      <c r="F39" s="0" t="n">
        <v>20000</v>
      </c>
      <c r="G39" s="0" t="n">
        <v>20000</v>
      </c>
      <c r="H39" s="0" t="n">
        <v>20000</v>
      </c>
      <c r="I39" s="0" t="n">
        <v>20000</v>
      </c>
      <c r="J39" s="0" t="n">
        <v>20000</v>
      </c>
      <c r="K39" s="0" t="n">
        <v>20000</v>
      </c>
      <c r="L39" s="0" t="n">
        <v>20000</v>
      </c>
    </row>
    <row r="40" customFormat="false" ht="12.75" hidden="false" customHeight="true" outlineLevel="0" collapsed="false">
      <c r="A40" s="44"/>
      <c r="B40" s="8" t="s">
        <v>9</v>
      </c>
      <c r="C40" s="0" t="n">
        <v>20000</v>
      </c>
      <c r="D40" s="0" t="n">
        <v>20000</v>
      </c>
      <c r="E40" s="0" t="n">
        <v>20000</v>
      </c>
      <c r="F40" s="0" t="n">
        <v>20000</v>
      </c>
      <c r="G40" s="0" t="n">
        <v>20000</v>
      </c>
      <c r="H40" s="0" t="n">
        <v>20000</v>
      </c>
      <c r="I40" s="0" t="n">
        <v>20000</v>
      </c>
      <c r="J40" s="0" t="n">
        <v>20000</v>
      </c>
      <c r="K40" s="0" t="n">
        <v>20000</v>
      </c>
      <c r="L40" s="0" t="n">
        <v>20000</v>
      </c>
    </row>
    <row r="41" customFormat="false" ht="12.75" hidden="false" customHeight="true" outlineLevel="0" collapsed="false">
      <c r="A41" s="44"/>
      <c r="B41" s="8" t="s">
        <v>10</v>
      </c>
      <c r="C41" s="0" t="n">
        <v>25000</v>
      </c>
      <c r="D41" s="0" t="n">
        <v>25000</v>
      </c>
      <c r="E41" s="0" t="n">
        <v>25000</v>
      </c>
      <c r="F41" s="0" t="n">
        <v>25000</v>
      </c>
      <c r="G41" s="0" t="n">
        <v>25000</v>
      </c>
      <c r="H41" s="0" t="n">
        <v>25000</v>
      </c>
      <c r="I41" s="0" t="n">
        <v>25000</v>
      </c>
      <c r="J41" s="0" t="n">
        <v>25000</v>
      </c>
      <c r="K41" s="0" t="n">
        <v>25000</v>
      </c>
      <c r="L41" s="0" t="n">
        <v>25000</v>
      </c>
    </row>
    <row r="42" customFormat="false" ht="12.75" hidden="false" customHeight="true" outlineLevel="0" collapsed="false">
      <c r="A42" s="44"/>
      <c r="B42" s="8" t="s">
        <v>11</v>
      </c>
      <c r="C42" s="0" t="n">
        <v>30000</v>
      </c>
      <c r="D42" s="0" t="n">
        <v>30000</v>
      </c>
      <c r="E42" s="0" t="n">
        <v>30000</v>
      </c>
      <c r="F42" s="0" t="n">
        <v>30000</v>
      </c>
      <c r="G42" s="0" t="n">
        <v>30000</v>
      </c>
      <c r="H42" s="0" t="n">
        <v>30000</v>
      </c>
      <c r="I42" s="0" t="n">
        <v>30000</v>
      </c>
      <c r="J42" s="0" t="n">
        <v>30000</v>
      </c>
      <c r="K42" s="0" t="n">
        <v>30000</v>
      </c>
      <c r="L42" s="0" t="n">
        <v>30000</v>
      </c>
    </row>
    <row r="43" customFormat="false" ht="12.75" hidden="false" customHeight="true" outlineLevel="0" collapsed="false">
      <c r="A43" s="50" t="s">
        <v>166</v>
      </c>
      <c r="B43" s="8" t="s">
        <v>5</v>
      </c>
      <c r="C43" s="0" t="n">
        <v>12288</v>
      </c>
      <c r="D43" s="0" t="n">
        <v>15000</v>
      </c>
      <c r="E43" s="0" t="n">
        <v>15000</v>
      </c>
      <c r="F43" s="0" t="n">
        <v>15000</v>
      </c>
      <c r="G43" s="0" t="n">
        <v>15000</v>
      </c>
      <c r="H43" s="0" t="n">
        <v>15000</v>
      </c>
      <c r="I43" s="0" t="n">
        <v>15000</v>
      </c>
      <c r="J43" s="0" t="n">
        <v>15000</v>
      </c>
      <c r="K43" s="0" t="n">
        <v>15000</v>
      </c>
      <c r="L43" s="0" t="n">
        <v>15000</v>
      </c>
    </row>
    <row r="44" customFormat="false" ht="12.75" hidden="false" customHeight="false" outlineLevel="0" collapsed="false">
      <c r="A44" s="50"/>
      <c r="B44" s="8" t="s">
        <v>6</v>
      </c>
      <c r="C44" s="0" t="n">
        <v>12288</v>
      </c>
      <c r="D44" s="0" t="n">
        <v>15000</v>
      </c>
      <c r="E44" s="0" t="n">
        <v>15000</v>
      </c>
      <c r="F44" s="0" t="n">
        <v>15000</v>
      </c>
      <c r="G44" s="0" t="n">
        <v>15000</v>
      </c>
      <c r="H44" s="0" t="n">
        <v>15000</v>
      </c>
      <c r="I44" s="0" t="n">
        <v>15000</v>
      </c>
      <c r="J44" s="0" t="n">
        <v>15000</v>
      </c>
      <c r="K44" s="0" t="n">
        <v>15000</v>
      </c>
      <c r="L44" s="0" t="n">
        <v>15000</v>
      </c>
    </row>
    <row r="45" customFormat="false" ht="12.75" hidden="false" customHeight="false" outlineLevel="0" collapsed="false">
      <c r="A45" s="50"/>
      <c r="B45" s="8" t="s">
        <v>7</v>
      </c>
      <c r="C45" s="0" t="n">
        <v>19999</v>
      </c>
      <c r="D45" s="0" t="n">
        <v>19999</v>
      </c>
      <c r="E45" s="0" t="n">
        <v>19999</v>
      </c>
      <c r="F45" s="0" t="n">
        <v>19999</v>
      </c>
      <c r="G45" s="0" t="n">
        <v>19999</v>
      </c>
      <c r="H45" s="0" t="n">
        <v>19999</v>
      </c>
      <c r="I45" s="0" t="n">
        <v>19999</v>
      </c>
      <c r="J45" s="0" t="n">
        <v>19999</v>
      </c>
      <c r="K45" s="0" t="n">
        <v>19999</v>
      </c>
      <c r="L45" s="0" t="n">
        <v>19999</v>
      </c>
    </row>
    <row r="46" customFormat="false" ht="12.75" hidden="false" customHeight="false" outlineLevel="0" collapsed="false">
      <c r="A46" s="50"/>
      <c r="B46" s="8" t="s">
        <v>8</v>
      </c>
      <c r="C46" s="0" t="n">
        <v>20000</v>
      </c>
      <c r="D46" s="0" t="n">
        <v>20000</v>
      </c>
      <c r="E46" s="0" t="n">
        <v>20000</v>
      </c>
      <c r="F46" s="0" t="n">
        <v>20000</v>
      </c>
      <c r="G46" s="0" t="n">
        <v>20000</v>
      </c>
      <c r="H46" s="0" t="n">
        <v>20000</v>
      </c>
      <c r="I46" s="0" t="n">
        <v>20000</v>
      </c>
      <c r="J46" s="0" t="n">
        <v>20000</v>
      </c>
      <c r="K46" s="0" t="n">
        <v>20000</v>
      </c>
      <c r="L46" s="0" t="n">
        <v>20000</v>
      </c>
    </row>
    <row r="47" customFormat="false" ht="12.75" hidden="false" customHeight="false" outlineLevel="0" collapsed="false">
      <c r="A47" s="50"/>
      <c r="B47" s="8" t="s">
        <v>9</v>
      </c>
      <c r="C47" s="0" t="n">
        <v>20000</v>
      </c>
      <c r="D47" s="0" t="n">
        <v>20000</v>
      </c>
      <c r="E47" s="0" t="n">
        <v>20000</v>
      </c>
      <c r="F47" s="0" t="n">
        <v>20000</v>
      </c>
      <c r="G47" s="0" t="n">
        <v>20000</v>
      </c>
      <c r="H47" s="0" t="n">
        <v>20000</v>
      </c>
      <c r="I47" s="0" t="n">
        <v>20000</v>
      </c>
      <c r="J47" s="0" t="n">
        <v>20000</v>
      </c>
      <c r="K47" s="0" t="n">
        <v>20000</v>
      </c>
      <c r="L47" s="0" t="n">
        <v>20000</v>
      </c>
    </row>
    <row r="48" customFormat="false" ht="12.75" hidden="false" customHeight="false" outlineLevel="0" collapsed="false">
      <c r="A48" s="50"/>
      <c r="B48" s="8" t="s">
        <v>10</v>
      </c>
      <c r="C48" s="0" t="n">
        <v>25000</v>
      </c>
      <c r="D48" s="0" t="n">
        <v>25000</v>
      </c>
      <c r="E48" s="0" t="n">
        <v>25000</v>
      </c>
      <c r="F48" s="0" t="n">
        <v>25000</v>
      </c>
      <c r="G48" s="0" t="n">
        <v>25000</v>
      </c>
      <c r="H48" s="0" t="n">
        <v>25000</v>
      </c>
      <c r="I48" s="0" t="n">
        <v>25000</v>
      </c>
      <c r="J48" s="0" t="n">
        <v>25000</v>
      </c>
      <c r="K48" s="0" t="n">
        <v>25000</v>
      </c>
      <c r="L48" s="0" t="n">
        <v>25000</v>
      </c>
    </row>
    <row r="49" customFormat="false" ht="12.75" hidden="false" customHeight="false" outlineLevel="0" collapsed="false">
      <c r="A49" s="50"/>
      <c r="B49" s="8" t="s">
        <v>11</v>
      </c>
      <c r="C49" s="0" t="n">
        <v>30000</v>
      </c>
      <c r="D49" s="0" t="n">
        <v>30000</v>
      </c>
      <c r="E49" s="0" t="n">
        <v>30000</v>
      </c>
      <c r="F49" s="0" t="n">
        <v>30000</v>
      </c>
      <c r="G49" s="0" t="n">
        <v>30000</v>
      </c>
      <c r="H49" s="0" t="n">
        <v>30000</v>
      </c>
      <c r="I49" s="0" t="n">
        <v>30000</v>
      </c>
      <c r="J49" s="0" t="n">
        <v>30000</v>
      </c>
      <c r="K49" s="0" t="n">
        <v>30000</v>
      </c>
      <c r="L49" s="0" t="n">
        <v>30000</v>
      </c>
    </row>
    <row r="50" customFormat="false" ht="12.75" hidden="false" customHeight="true" outlineLevel="0" collapsed="false">
      <c r="A50" s="50" t="s">
        <v>167</v>
      </c>
      <c r="B50" s="8" t="s">
        <v>5</v>
      </c>
      <c r="C50" s="0" t="n">
        <v>15000</v>
      </c>
      <c r="D50" s="0" t="n">
        <v>15000</v>
      </c>
      <c r="E50" s="0" t="n">
        <v>15000</v>
      </c>
      <c r="F50" s="0" t="n">
        <v>15000</v>
      </c>
      <c r="G50" s="0" t="n">
        <v>15000</v>
      </c>
      <c r="H50" s="0" t="n">
        <v>15000</v>
      </c>
      <c r="I50" s="0" t="n">
        <v>15000</v>
      </c>
      <c r="J50" s="0" t="n">
        <v>15000</v>
      </c>
      <c r="K50" s="0" t="n">
        <v>15000</v>
      </c>
      <c r="L50" s="0" t="n">
        <v>15000</v>
      </c>
    </row>
    <row r="51" customFormat="false" ht="12.75" hidden="false" customHeight="false" outlineLevel="0" collapsed="false">
      <c r="A51" s="50"/>
      <c r="B51" s="8" t="s">
        <v>6</v>
      </c>
      <c r="C51" s="0" t="n">
        <v>15000</v>
      </c>
      <c r="D51" s="0" t="n">
        <v>15000</v>
      </c>
      <c r="E51" s="0" t="n">
        <v>15000</v>
      </c>
      <c r="F51" s="0" t="n">
        <v>15000</v>
      </c>
      <c r="G51" s="0" t="n">
        <v>15000</v>
      </c>
      <c r="H51" s="0" t="n">
        <v>15000</v>
      </c>
      <c r="I51" s="0" t="n">
        <v>15000</v>
      </c>
      <c r="J51" s="0" t="n">
        <v>15000</v>
      </c>
      <c r="K51" s="0" t="n">
        <v>15000</v>
      </c>
      <c r="L51" s="0" t="n">
        <v>15000</v>
      </c>
    </row>
    <row r="52" customFormat="false" ht="12.75" hidden="false" customHeight="false" outlineLevel="0" collapsed="false">
      <c r="A52" s="50"/>
      <c r="B52" s="8" t="s">
        <v>7</v>
      </c>
      <c r="C52" s="0" t="n">
        <v>19999</v>
      </c>
      <c r="D52" s="0" t="n">
        <v>19999</v>
      </c>
      <c r="E52" s="0" t="n">
        <v>19999</v>
      </c>
      <c r="F52" s="0" t="n">
        <v>19999</v>
      </c>
      <c r="G52" s="0" t="n">
        <v>19999</v>
      </c>
      <c r="H52" s="0" t="n">
        <v>19999</v>
      </c>
      <c r="I52" s="0" t="n">
        <v>19999</v>
      </c>
      <c r="J52" s="0" t="n">
        <v>19999</v>
      </c>
      <c r="K52" s="0" t="n">
        <v>19999</v>
      </c>
      <c r="L52" s="0" t="n">
        <v>19999</v>
      </c>
    </row>
    <row r="53" customFormat="false" ht="12.75" hidden="false" customHeight="false" outlineLevel="0" collapsed="false">
      <c r="A53" s="50"/>
      <c r="B53" s="8" t="s">
        <v>8</v>
      </c>
      <c r="C53" s="0" t="n">
        <v>20000</v>
      </c>
      <c r="D53" s="0" t="n">
        <v>20000</v>
      </c>
      <c r="E53" s="0" t="n">
        <v>20000</v>
      </c>
      <c r="F53" s="0" t="n">
        <v>20000</v>
      </c>
      <c r="G53" s="0" t="n">
        <v>20000</v>
      </c>
      <c r="H53" s="0" t="n">
        <v>20000</v>
      </c>
      <c r="I53" s="0" t="n">
        <v>20000</v>
      </c>
      <c r="J53" s="0" t="n">
        <v>20000</v>
      </c>
      <c r="K53" s="0" t="n">
        <v>20000</v>
      </c>
      <c r="L53" s="0" t="n">
        <v>20000</v>
      </c>
    </row>
    <row r="54" customFormat="false" ht="12.75" hidden="false" customHeight="false" outlineLevel="0" collapsed="false">
      <c r="A54" s="50"/>
      <c r="B54" s="8" t="s">
        <v>9</v>
      </c>
      <c r="C54" s="0" t="n">
        <v>20000</v>
      </c>
      <c r="D54" s="0" t="n">
        <v>20000</v>
      </c>
      <c r="E54" s="0" t="n">
        <v>20000</v>
      </c>
      <c r="F54" s="0" t="n">
        <v>20000</v>
      </c>
      <c r="G54" s="0" t="n">
        <v>20000</v>
      </c>
      <c r="H54" s="0" t="n">
        <v>20000</v>
      </c>
      <c r="I54" s="0" t="n">
        <v>20000</v>
      </c>
      <c r="J54" s="0" t="n">
        <v>20000</v>
      </c>
      <c r="K54" s="0" t="n">
        <v>20000</v>
      </c>
      <c r="L54" s="0" t="n">
        <v>20000</v>
      </c>
    </row>
    <row r="55" customFormat="false" ht="12.75" hidden="false" customHeight="false" outlineLevel="0" collapsed="false">
      <c r="A55" s="50"/>
      <c r="B55" s="8" t="s">
        <v>10</v>
      </c>
      <c r="C55" s="0" t="n">
        <v>25000</v>
      </c>
      <c r="D55" s="0" t="n">
        <v>25000</v>
      </c>
      <c r="E55" s="0" t="n">
        <v>25000</v>
      </c>
      <c r="F55" s="0" t="n">
        <v>25000</v>
      </c>
      <c r="G55" s="0" t="n">
        <v>25000</v>
      </c>
      <c r="H55" s="0" t="n">
        <v>25000</v>
      </c>
      <c r="I55" s="0" t="n">
        <v>25000</v>
      </c>
      <c r="J55" s="0" t="n">
        <v>25000</v>
      </c>
      <c r="K55" s="0" t="n">
        <v>25000</v>
      </c>
      <c r="L55" s="0" t="n">
        <v>25000</v>
      </c>
    </row>
    <row r="56" customFormat="false" ht="12.75" hidden="false" customHeight="false" outlineLevel="0" collapsed="false">
      <c r="A56" s="50"/>
      <c r="B56" s="8" t="s">
        <v>11</v>
      </c>
      <c r="C56" s="0" t="n">
        <v>30000</v>
      </c>
      <c r="D56" s="0" t="n">
        <v>30000</v>
      </c>
      <c r="E56" s="0" t="n">
        <v>30000</v>
      </c>
      <c r="F56" s="0" t="n">
        <v>30000</v>
      </c>
      <c r="G56" s="0" t="n">
        <v>30000</v>
      </c>
      <c r="H56" s="0" t="n">
        <v>30000</v>
      </c>
      <c r="I56" s="0" t="n">
        <v>30000</v>
      </c>
      <c r="J56" s="0" t="n">
        <v>30000</v>
      </c>
      <c r="K56" s="0" t="n">
        <v>30000</v>
      </c>
      <c r="L56" s="0" t="n">
        <v>30000</v>
      </c>
    </row>
  </sheetData>
  <mergeCells count="40">
    <mergeCell ref="A1:L1"/>
    <mergeCell ref="A2:L2"/>
    <mergeCell ref="B3:L3"/>
    <mergeCell ref="A4:A5"/>
    <mergeCell ref="A6:B6"/>
    <mergeCell ref="C6:L6"/>
    <mergeCell ref="A7:B7"/>
    <mergeCell ref="C7:L7"/>
    <mergeCell ref="A8:B8"/>
    <mergeCell ref="C8:L8"/>
    <mergeCell ref="A9:B9"/>
    <mergeCell ref="C9:L9"/>
    <mergeCell ref="A10:A16"/>
    <mergeCell ref="C10:L10"/>
    <mergeCell ref="C11:L11"/>
    <mergeCell ref="C12:L12"/>
    <mergeCell ref="C13:L13"/>
    <mergeCell ref="C14:L14"/>
    <mergeCell ref="C15:L15"/>
    <mergeCell ref="C16:L16"/>
    <mergeCell ref="A17:A23"/>
    <mergeCell ref="C17:L17"/>
    <mergeCell ref="C18:L18"/>
    <mergeCell ref="C19:L19"/>
    <mergeCell ref="C20:L20"/>
    <mergeCell ref="C21:L21"/>
    <mergeCell ref="C22:L22"/>
    <mergeCell ref="C23:L23"/>
    <mergeCell ref="A24:B24"/>
    <mergeCell ref="A25:B25"/>
    <mergeCell ref="C25:L25"/>
    <mergeCell ref="A26:B26"/>
    <mergeCell ref="C26:L26"/>
    <mergeCell ref="A27:B27"/>
    <mergeCell ref="C27:L27"/>
    <mergeCell ref="A28:B28"/>
    <mergeCell ref="A29:A35"/>
    <mergeCell ref="A36:A42"/>
    <mergeCell ref="A43:A49"/>
    <mergeCell ref="A50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13:49Z</dcterms:created>
  <dc:creator>lenovo</dc:creator>
  <dc:description/>
  <dc:language>en-US</dc:language>
  <cp:lastModifiedBy>lenovo</cp:lastModifiedBy>
  <dcterms:modified xsi:type="dcterms:W3CDTF">2024-07-11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